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port Form" sheetId="1" state="visible" r:id="rId2"/>
    <sheet name="Schedule G" sheetId="2" state="visible" r:id="rId3"/>
  </sheets>
  <definedNames>
    <definedName function="false" hidden="false" localSheetId="0" name="_xlnm.Print_Area" vbProcedure="false">'Report Form'!$J$1:$R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4" authorId="0">
      <text>
        <r>
          <rPr>
            <sz val="8"/>
            <color rgb="FF000000"/>
            <rFont val="Tahoma"/>
            <family val="2"/>
          </rPr>
          <t xml:space="preserve">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12</xdr:row>
                <xdr:rowOff>15</xdr:rowOff>
              </xdr:from>
              <xdr:to>
                <xdr:col>13</xdr:col>
                <xdr:colOff>-61</xdr:colOff>
                <xdr:row>115</xdr:row>
                <xdr:rowOff>11</xdr:rowOff>
              </xdr:to>
            </anchor>
          </commentPr>
        </mc:Choice>
        <mc:Fallback/>
      </mc:AlternateContent>
    </comment>
    <comment ref="L116" authorId="0">
      <text>
        <r>
          <rPr>
            <sz val="8"/>
            <color rgb="FF000000"/>
            <rFont val="Tahoma"/>
            <family val="2"/>
          </rPr>
          <t xml:space="preserve">Enter as a nega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4</xdr:row>
                <xdr:rowOff>12</xdr:rowOff>
              </xdr:from>
              <xdr:to>
                <xdr:col>13</xdr:col>
                <xdr:colOff>-58</xdr:colOff>
                <xdr:row>116</xdr:row>
                <xdr:rowOff>16</xdr:rowOff>
              </xdr:to>
            </anchor>
          </commentPr>
        </mc:Choice>
        <mc:Fallback/>
      </mc:AlternateContent>
    </comment>
    <comment ref="L124" authorId="0">
      <text>
        <r>
          <rPr>
            <sz val="8"/>
            <color rgb="FF000000"/>
            <rFont val="Tahoma"/>
            <family val="2"/>
          </rPr>
          <t xml:space="preserve">Same as loan outstandings as of December 31, last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23</xdr:row>
                <xdr:rowOff>4</xdr:rowOff>
              </xdr:from>
              <xdr:to>
                <xdr:col>13</xdr:col>
                <xdr:colOff>-4</xdr:colOff>
                <xdr:row>125</xdr:row>
                <xdr:rowOff>2</xdr:rowOff>
              </xdr:to>
            </anchor>
          </commentPr>
        </mc:Choice>
        <mc:Fallback/>
      </mc:AlternateContent>
    </comment>
    <comment ref="L226" authorId="0">
      <text>
        <r>
          <rPr>
            <sz val="8"/>
            <color rgb="FF000000"/>
            <rFont val="Tahoma"/>
            <family val="2"/>
          </rPr>
          <t xml:space="preserve">Enter date in month, xx.xxxx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31</xdr:row>
                <xdr:rowOff>4</xdr:rowOff>
              </xdr:from>
              <xdr:to>
                <xdr:col>27</xdr:col>
                <xdr:colOff>48</xdr:colOff>
                <xdr:row>233</xdr:row>
                <xdr:rowOff>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Must agree with income in Insurance Supplement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0</xdr:rowOff>
              </xdr:from>
              <xdr:to>
                <xdr:col>14</xdr:col>
                <xdr:colOff>-18</xdr:colOff>
                <xdr:row>24</xdr:row>
                <xdr:rowOff>7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2"/>
          </rPr>
          <t xml:space="preserve">If getting refund, enter as a nega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51</xdr:row>
                <xdr:rowOff>13</xdr:rowOff>
              </xdr:from>
              <xdr:to>
                <xdr:col>14</xdr:col>
                <xdr:colOff>4</xdr:colOff>
                <xdr:row>53</xdr:row>
                <xdr:rowOff>11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</rPr>
          <t xml:space="preserve">If getting refund, enter as a nega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2</xdr:row>
                <xdr:rowOff>11</xdr:rowOff>
              </xdr:from>
              <xdr:to>
                <xdr:col>14</xdr:col>
                <xdr:colOff>-15</xdr:colOff>
                <xdr:row>54</xdr:row>
                <xdr:rowOff>11</xdr:rowOff>
              </xdr:to>
            </anchor>
          </commentPr>
        </mc:Choice>
        <mc:Fallback/>
      </mc:AlternateContent>
    </comment>
    <comment ref="M96" authorId="0">
      <text>
        <r>
          <rPr>
            <sz val="8"/>
            <color rgb="FF000000"/>
            <rFont val="Tahoma"/>
            <family val="2"/>
          </rPr>
          <t xml:space="preserve">Complete cell only if you are a sole proprietorsh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94</xdr:row>
                <xdr:rowOff>6</xdr:rowOff>
              </xdr:from>
              <xdr:to>
                <xdr:col>14</xdr:col>
                <xdr:colOff>-37</xdr:colOff>
                <xdr:row>97</xdr:row>
                <xdr:rowOff>4</xdr:rowOff>
              </xdr:to>
            </anchor>
          </commentPr>
        </mc:Choice>
        <mc:Fallback/>
      </mc:AlternateContent>
    </comment>
    <comment ref="M114" authorId="0">
      <text>
        <r>
          <rPr>
            <sz val="8"/>
            <color rgb="FF000000"/>
            <rFont val="Tahoma"/>
            <family val="2"/>
          </rPr>
          <t xml:space="preserve">Enter as a nega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2</xdr:row>
                <xdr:rowOff>16</xdr:rowOff>
              </xdr:from>
              <xdr:to>
                <xdr:col>14</xdr:col>
                <xdr:colOff>-28</xdr:colOff>
                <xdr:row>115</xdr:row>
                <xdr:rowOff>2</xdr:rowOff>
              </xdr:to>
            </anchor>
          </commentPr>
        </mc:Choice>
        <mc:Fallback/>
      </mc:AlternateContent>
    </comment>
    <comment ref="M116" authorId="0">
      <text>
        <r>
          <rPr>
            <sz val="8"/>
            <color rgb="FF000000"/>
            <rFont val="Tahoma"/>
            <family val="2"/>
          </rPr>
          <t xml:space="preserve">Enter as a nega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4</xdr:row>
                <xdr:rowOff>16</xdr:rowOff>
              </xdr:from>
              <xdr:to>
                <xdr:col>14</xdr:col>
                <xdr:colOff>-28</xdr:colOff>
                <xdr:row>117</xdr:row>
                <xdr:rowOff>4</xdr:rowOff>
              </xdr:to>
            </anchor>
          </commentPr>
        </mc:Choice>
        <mc:Fallback/>
      </mc:AlternateContent>
    </comment>
    <comment ref="M124" authorId="0">
      <text>
        <r>
          <rPr>
            <sz val="8"/>
            <color rgb="FF000000"/>
            <rFont val="Tahoma"/>
            <family val="2"/>
          </rPr>
          <t xml:space="preserve">Same as loan outstandings as of December 31, las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23</xdr:row>
                <xdr:rowOff>7</xdr:rowOff>
              </xdr:from>
              <xdr:to>
                <xdr:col>14</xdr:col>
                <xdr:colOff>5</xdr:colOff>
                <xdr:row>125</xdr:row>
                <xdr:rowOff>2</xdr:rowOff>
              </xdr:to>
            </anchor>
          </commentPr>
        </mc:Choice>
        <mc:Fallback/>
      </mc:AlternateContent>
    </comment>
    <comment ref="M143" authorId="0">
      <text>
        <r>
          <rPr>
            <sz val="8"/>
            <color rgb="FF000000"/>
            <rFont val="Tahoma"/>
            <family val="2"/>
          </rPr>
          <t xml:space="preserve">Delinquency divided by gross loan receiva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41</xdr:row>
                <xdr:rowOff>15</xdr:rowOff>
              </xdr:from>
              <xdr:to>
                <xdr:col>14</xdr:col>
                <xdr:colOff>-31</xdr:colOff>
                <xdr:row>142</xdr:row>
                <xdr:rowOff>4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If you have multiple licenses, enter "multiple", then list licenses separately on Schedule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4</xdr:row>
                <xdr:rowOff>6</xdr:rowOff>
              </xdr:from>
              <xdr:to>
                <xdr:col>15</xdr:col>
                <xdr:colOff>14</xdr:colOff>
                <xdr:row>7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Must agree with income listed in Insurance Supplement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1</xdr:row>
                <xdr:rowOff>6</xdr:rowOff>
              </xdr:from>
              <xdr:to>
                <xdr:col>15</xdr:col>
                <xdr:colOff>15</xdr:colOff>
                <xdr:row>24</xdr:row>
                <xdr:rowOff>3</xdr:rowOff>
              </xdr:to>
            </anchor>
          </commentPr>
        </mc:Choice>
        <mc:Fallback/>
      </mc:AlternateContent>
    </comment>
    <comment ref="N54" authorId="0">
      <text>
        <r>
          <rPr>
            <sz val="8"/>
            <color rgb="FF000000"/>
            <rFont val="Tahoma"/>
            <family val="2"/>
          </rPr>
          <t xml:space="preserve">Enter refund as a nega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51</xdr:row>
                <xdr:rowOff>15</xdr:rowOff>
              </xdr:from>
              <xdr:to>
                <xdr:col>15</xdr:col>
                <xdr:colOff>7</xdr:colOff>
                <xdr:row>53</xdr:row>
                <xdr:rowOff>13</xdr:rowOff>
              </xdr:to>
            </anchor>
          </commentPr>
        </mc:Choice>
        <mc:Fallback/>
      </mc:AlternateContent>
    </comment>
    <comment ref="N55" authorId="0">
      <text>
        <r>
          <rPr>
            <sz val="8"/>
            <color rgb="FF000000"/>
            <rFont val="Tahoma"/>
            <family val="2"/>
          </rPr>
          <t xml:space="preserve">Enter refund as a nega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52</xdr:row>
                <xdr:rowOff>13</xdr:rowOff>
              </xdr:from>
              <xdr:to>
                <xdr:col>15</xdr:col>
                <xdr:colOff>-39</xdr:colOff>
                <xdr:row>54</xdr:row>
                <xdr:rowOff>13</xdr:rowOff>
              </xdr:to>
            </anchor>
          </commentPr>
        </mc:Choice>
        <mc:Fallback/>
      </mc:AlternateContent>
    </comment>
    <comment ref="N114" authorId="0">
      <text>
        <r>
          <rPr>
            <sz val="8"/>
            <color rgb="FF000000"/>
            <rFont val="Tahoma"/>
            <family val="2"/>
          </rPr>
          <t xml:space="preserve">Enter as a nega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112</xdr:row>
                <xdr:rowOff>12</xdr:rowOff>
              </xdr:from>
              <xdr:to>
                <xdr:col>15</xdr:col>
                <xdr:colOff>-22</xdr:colOff>
                <xdr:row>115</xdr:row>
                <xdr:rowOff>2</xdr:rowOff>
              </xdr:to>
            </anchor>
          </commentPr>
        </mc:Choice>
        <mc:Fallback/>
      </mc:AlternateContent>
    </comment>
    <comment ref="N116" authorId="0">
      <text>
        <r>
          <rPr>
            <sz val="8"/>
            <color rgb="FF000000"/>
            <rFont val="Tahoma"/>
            <family val="2"/>
          </rPr>
          <t xml:space="preserve">Enter as a nega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14</xdr:row>
                <xdr:rowOff>15</xdr:rowOff>
              </xdr:from>
              <xdr:to>
                <xdr:col>15</xdr:col>
                <xdr:colOff>-39</xdr:colOff>
                <xdr:row>117</xdr:row>
                <xdr:rowOff>2</xdr:rowOff>
              </xdr:to>
            </anchor>
          </commentPr>
        </mc:Choice>
        <mc:Fallback/>
      </mc:AlternateContent>
    </comment>
    <comment ref="N124" authorId="0">
      <text>
        <r>
          <rPr>
            <sz val="8"/>
            <color rgb="FF000000"/>
            <rFont val="Tahoma"/>
            <family val="2"/>
          </rPr>
          <t xml:space="preserve">Same as loan outstandings as of December 31, las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23</xdr:row>
                <xdr:rowOff>5</xdr:rowOff>
              </xdr:from>
              <xdr:to>
                <xdr:col>15</xdr:col>
                <xdr:colOff>0</xdr:colOff>
                <xdr:row>125</xdr:row>
                <xdr:rowOff>4</xdr:rowOff>
              </xdr:to>
            </anchor>
          </commentPr>
        </mc:Choice>
        <mc:Fallback/>
      </mc:AlternateContent>
    </comment>
    <comment ref="N228" authorId="0">
      <text>
        <r>
          <rPr>
            <sz val="8"/>
            <color rgb="FF000000"/>
            <rFont val="Tahoma"/>
            <family val="2"/>
          </rPr>
          <t xml:space="preserve">Official 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28</xdr:row>
                <xdr:rowOff>7</xdr:rowOff>
              </xdr:from>
              <xdr:to>
                <xdr:col>15</xdr:col>
                <xdr:colOff>-50</xdr:colOff>
                <xdr:row>229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If you have multiple licenses, enter "multiple", then list separately on Schedule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3</xdr:row>
                <xdr:rowOff>16</xdr:rowOff>
              </xdr:from>
              <xdr:to>
                <xdr:col>16</xdr:col>
                <xdr:colOff>36</xdr:colOff>
                <xdr:row>6</xdr:row>
                <xdr:rowOff>14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</rPr>
          <t xml:space="preserve">Finance charges from sales finance contracts ONLY if registered with Attorney General's 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17</xdr:row>
                <xdr:rowOff>10</xdr:rowOff>
              </xdr:from>
              <xdr:to>
                <xdr:col>16</xdr:col>
                <xdr:colOff>28</xdr:colOff>
                <xdr:row>21</xdr:row>
                <xdr:rowOff>2</xdr:rowOff>
              </xdr:to>
            </anchor>
          </commentPr>
        </mc:Choice>
        <mc:Fallback/>
      </mc:AlternateContent>
    </comment>
    <comment ref="O54" authorId="0">
      <text>
        <r>
          <rPr>
            <sz val="8"/>
            <color rgb="FF000000"/>
            <rFont val="Tahoma"/>
            <family val="2"/>
          </rPr>
          <t xml:space="preserve">Enter refund as a nega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51</xdr:row>
                <xdr:rowOff>13</xdr:rowOff>
              </xdr:from>
              <xdr:to>
                <xdr:col>16</xdr:col>
                <xdr:colOff>5</xdr:colOff>
                <xdr:row>53</xdr:row>
                <xdr:rowOff>11</xdr:rowOff>
              </xdr:to>
            </anchor>
          </commentPr>
        </mc:Choice>
        <mc:Fallback/>
      </mc:AlternateContent>
    </comment>
    <comment ref="O55" authorId="0">
      <text>
        <r>
          <rPr>
            <sz val="8"/>
            <color rgb="FF000000"/>
            <rFont val="Tahoma"/>
            <family val="2"/>
          </rPr>
          <t xml:space="preserve">Enter refund as a nega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52</xdr:row>
                <xdr:rowOff>15</xdr:rowOff>
              </xdr:from>
              <xdr:to>
                <xdr:col>16</xdr:col>
                <xdr:colOff>-39</xdr:colOff>
                <xdr:row>54</xdr:row>
                <xdr:rowOff>15</xdr:rowOff>
              </xdr:to>
            </anchor>
          </commentPr>
        </mc:Choice>
        <mc:Fallback/>
      </mc:AlternateContent>
    </comment>
    <comment ref="O113" authorId="0">
      <text>
        <r>
          <rPr>
            <sz val="8"/>
            <color rgb="FF000000"/>
            <rFont val="Tahoma"/>
            <family val="2"/>
          </rPr>
          <t xml:space="preserve">Loans not subject to licensing regulations, out of state loans, and loans on Iowa property that is not residential or owner occup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113</xdr:row>
                <xdr:rowOff>2</xdr:rowOff>
              </xdr:from>
              <xdr:to>
                <xdr:col>39</xdr:col>
                <xdr:colOff>0</xdr:colOff>
                <xdr:row>118</xdr:row>
                <xdr:rowOff>11</xdr:rowOff>
              </xdr:to>
            </anchor>
          </commentPr>
        </mc:Choice>
        <mc:Fallback/>
      </mc:AlternateContent>
    </comment>
    <comment ref="O114" authorId="0">
      <text>
        <r>
          <rPr>
            <sz val="8"/>
            <color rgb="FF000000"/>
            <rFont val="Tahoma"/>
            <family val="2"/>
          </rPr>
          <t xml:space="preserve">Enter as a nega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12</xdr:row>
                <xdr:rowOff>4</xdr:rowOff>
              </xdr:from>
              <xdr:to>
                <xdr:col>16</xdr:col>
                <xdr:colOff>-53</xdr:colOff>
                <xdr:row>114</xdr:row>
                <xdr:rowOff>11</xdr:rowOff>
              </xdr:to>
            </anchor>
          </commentPr>
        </mc:Choice>
        <mc:Fallback/>
      </mc:AlternateContent>
    </comment>
    <comment ref="O116" authorId="0">
      <text>
        <r>
          <rPr>
            <sz val="8"/>
            <color rgb="FF000000"/>
            <rFont val="Tahoma"/>
            <family val="2"/>
          </rPr>
          <t xml:space="preserve">Enter as a nega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14</xdr:row>
                <xdr:rowOff>11</xdr:rowOff>
              </xdr:from>
              <xdr:to>
                <xdr:col>16</xdr:col>
                <xdr:colOff>-47</xdr:colOff>
                <xdr:row>116</xdr:row>
                <xdr:rowOff>11</xdr:rowOff>
              </xdr:to>
            </anchor>
          </commentPr>
        </mc:Choice>
        <mc:Fallback/>
      </mc:AlternateContent>
    </comment>
    <comment ref="P54" authorId="0">
      <text>
        <r>
          <rPr>
            <sz val="8"/>
            <color rgb="FF000000"/>
            <rFont val="Tahoma"/>
            <family val="2"/>
          </rPr>
          <t xml:space="preserve">Enter refund as a nega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51</xdr:row>
                <xdr:rowOff>13</xdr:rowOff>
              </xdr:from>
              <xdr:to>
                <xdr:col>17</xdr:col>
                <xdr:colOff>-31</xdr:colOff>
                <xdr:row>53</xdr:row>
                <xdr:rowOff>15</xdr:rowOff>
              </xdr:to>
            </anchor>
          </commentPr>
        </mc:Choice>
        <mc:Fallback/>
      </mc:AlternateContent>
    </comment>
    <comment ref="P55" authorId="0">
      <text>
        <r>
          <rPr>
            <sz val="8"/>
            <color rgb="FF000000"/>
            <rFont val="Tahoma"/>
            <family val="2"/>
          </rPr>
          <t xml:space="preserve">Enter refund as a negativ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2</xdr:row>
                <xdr:rowOff>16</xdr:rowOff>
              </xdr:from>
              <xdr:to>
                <xdr:col>17</xdr:col>
                <xdr:colOff>-50</xdr:colOff>
                <xdr:row>5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10">
  <si>
    <t xml:space="preserve">ANNUAL REPORT</t>
  </si>
  <si>
    <t xml:space="preserve">Version 2.0</t>
  </si>
  <si>
    <t xml:space="preserve">LICENSEES ENGAGED IN THE BUSINESS OF MAKING SUPERVISED LOANS IN THE STATE OF IOWA</t>
  </si>
  <si>
    <t xml:space="preserve">FILING DATE NOT LATER THAN APRIL 15 WITH THE IOWA DIVISION OF BANKING, 200 EAST GRAND AVENUE, SUITE 300, DES MOINES, IOWA 50309-1827</t>
  </si>
  <si>
    <t xml:space="preserve">Licensee Name:</t>
  </si>
  <si>
    <t xml:space="preserve">Industrial License No.</t>
  </si>
  <si>
    <t xml:space="preserve">Regulated License No.</t>
  </si>
  <si>
    <t xml:space="preserve">Address:</t>
  </si>
  <si>
    <t xml:space="preserve">Year Ended:</t>
  </si>
  <si>
    <t xml:space="preserve">Corporation, partnership, or individual:</t>
  </si>
  <si>
    <t xml:space="preserve">If incorporated, enter state of incorporation:</t>
  </si>
  <si>
    <t xml:space="preserve">SCHEDULE A -   STATEMENT OF INCOME AND EXPENSES</t>
  </si>
  <si>
    <t xml:space="preserve">INCOME</t>
  </si>
  <si>
    <t xml:space="preserve">INDUSTRIAL</t>
  </si>
  <si>
    <t xml:space="preserve">REGULATED</t>
  </si>
  <si>
    <t xml:space="preserve">SALES</t>
  </si>
  <si>
    <t xml:space="preserve">OTHER</t>
  </si>
  <si>
    <t xml:space="preserve">TOTAL</t>
  </si>
  <si>
    <t xml:space="preserve">Finance Charges collected and/or earned</t>
  </si>
  <si>
    <t xml:space="preserve">Other income (itemized)</t>
  </si>
  <si>
    <t xml:space="preserve">          Late &amp; deferment charges</t>
  </si>
  <si>
    <t xml:space="preserve">          Other loan fees</t>
  </si>
  <si>
    <t xml:space="preserve">          Credit insurance income</t>
  </si>
  <si>
    <t xml:space="preserve">          Other income</t>
  </si>
  <si>
    <t xml:space="preserve">Total Operating Income</t>
  </si>
  <si>
    <t xml:space="preserve">EXPENSES</t>
  </si>
  <si>
    <t xml:space="preserve">Advertising</t>
  </si>
  <si>
    <t xml:space="preserve">Auditing</t>
  </si>
  <si>
    <t xml:space="preserve">Bad Debts:</t>
  </si>
  <si>
    <t xml:space="preserve">            Charge-off (direct write-off method)</t>
  </si>
  <si>
    <t xml:space="preserve">            Deduct recovery on charge-offs</t>
  </si>
  <si>
    <t xml:space="preserve">            Additions to reserve for bad debt</t>
  </si>
  <si>
    <t xml:space="preserve">Depreciation and amortization</t>
  </si>
  <si>
    <t xml:space="preserve">Insurance and fidelity bonds</t>
  </si>
  <si>
    <t xml:space="preserve">Legal fees and disbursements</t>
  </si>
  <si>
    <t xml:space="preserve">Postage, printing, stationery &amp; supplies</t>
  </si>
  <si>
    <t xml:space="preserve">Rent, janitorial services and utilities</t>
  </si>
  <si>
    <t xml:space="preserve">Salaries of officers, owners &amp; partners</t>
  </si>
  <si>
    <t xml:space="preserve">Salaries of all other employees</t>
  </si>
  <si>
    <t xml:space="preserve">Taxes - other than on income</t>
  </si>
  <si>
    <t xml:space="preserve">License fees</t>
  </si>
  <si>
    <t xml:space="preserve">Telephone &amp; facsimile</t>
  </si>
  <si>
    <t xml:space="preserve">Travel, auto expense &amp; allowance</t>
  </si>
  <si>
    <t xml:space="preserve">Supervision and administration</t>
  </si>
  <si>
    <t xml:space="preserve">Other expenses</t>
  </si>
  <si>
    <t xml:space="preserve">Interest paid on borrowed funds</t>
  </si>
  <si>
    <t xml:space="preserve">Total expenses before income taxes</t>
  </si>
  <si>
    <t xml:space="preserve">Income before income taxes</t>
  </si>
  <si>
    <t xml:space="preserve">Income taxes</t>
  </si>
  <si>
    <t xml:space="preserve">        State</t>
  </si>
  <si>
    <t xml:space="preserve">        Federal</t>
  </si>
  <si>
    <t xml:space="preserve">Total expenses  </t>
  </si>
  <si>
    <t xml:space="preserve">Net Income</t>
  </si>
  <si>
    <t xml:space="preserve">Net Income as a percent of average net receivables</t>
  </si>
  <si>
    <t xml:space="preserve">IOWA LOANS ONLY</t>
  </si>
  <si>
    <t xml:space="preserve">SCHEDULE B - BALANCE SHEET</t>
  </si>
  <si>
    <t xml:space="preserve">Percentage of total business that is Iowa only:</t>
  </si>
  <si>
    <t xml:space="preserve">(Regulated, Industrial, and Sales Net Receivables divided by Total Net Receivables)</t>
  </si>
  <si>
    <t xml:space="preserve">ASSETS</t>
  </si>
  <si>
    <t xml:space="preserve">Cash</t>
  </si>
  <si>
    <t xml:space="preserve">          On hand in banks</t>
  </si>
  <si>
    <t xml:space="preserve">On hand in banks</t>
  </si>
  <si>
    <t xml:space="preserve">          Compensating balances</t>
  </si>
  <si>
    <t xml:space="preserve">Compensating balances</t>
  </si>
  <si>
    <t xml:space="preserve">Short term investments</t>
  </si>
  <si>
    <t xml:space="preserve">Loans receivable:</t>
  </si>
  <si>
    <t xml:space="preserve">          Gross receivable:</t>
  </si>
  <si>
    <t xml:space="preserve">Gross receivable:</t>
  </si>
  <si>
    <t xml:space="preserve">          Less unearned</t>
  </si>
  <si>
    <t xml:space="preserve">Less unearned</t>
  </si>
  <si>
    <t xml:space="preserve">          Net receivable</t>
  </si>
  <si>
    <t xml:space="preserve">Net receivable</t>
  </si>
  <si>
    <t xml:space="preserve">          Less reserve for bad debt</t>
  </si>
  <si>
    <t xml:space="preserve">Less reserve for bad debt</t>
  </si>
  <si>
    <t xml:space="preserve">          Adjusted net receivable</t>
  </si>
  <si>
    <t xml:space="preserve">Adjusted net receivable</t>
  </si>
  <si>
    <t xml:space="preserve">Total liquid and earning assets</t>
  </si>
  <si>
    <t xml:space="preserve">Inter-company loans</t>
  </si>
  <si>
    <t xml:space="preserve">Investments in affiliates</t>
  </si>
  <si>
    <t xml:space="preserve">Other investments</t>
  </si>
  <si>
    <t xml:space="preserve">Furniture, fixtures, equipment &amp; vehicles (less depreciation)</t>
  </si>
  <si>
    <t xml:space="preserve">Buildings &amp; land (less depreciation)</t>
  </si>
  <si>
    <t xml:space="preserve">Repossessed property</t>
  </si>
  <si>
    <t xml:space="preserve">Prepaid expenses &amp; deferred charges</t>
  </si>
  <si>
    <t xml:space="preserve">Other assets</t>
  </si>
  <si>
    <t xml:space="preserve">TOTAL ASSETS</t>
  </si>
  <si>
    <t xml:space="preserve">LIABILITIES</t>
  </si>
  <si>
    <t xml:space="preserve">Total short term borrowings</t>
  </si>
  <si>
    <t xml:space="preserve">Total long term borrowings</t>
  </si>
  <si>
    <t xml:space="preserve">Reserves:</t>
  </si>
  <si>
    <t xml:space="preserve">          Dealer reserve</t>
  </si>
  <si>
    <t xml:space="preserve">Dealer reserve</t>
  </si>
  <si>
    <t xml:space="preserve">          License &amp; taxes</t>
  </si>
  <si>
    <t xml:space="preserve">License &amp; taxes</t>
  </si>
  <si>
    <t xml:space="preserve">          Other reserves</t>
  </si>
  <si>
    <t xml:space="preserve">Other reserves</t>
  </si>
  <si>
    <t xml:space="preserve">Dividends payable</t>
  </si>
  <si>
    <t xml:space="preserve">Other liabilities</t>
  </si>
  <si>
    <t xml:space="preserve">Total liablities</t>
  </si>
  <si>
    <t xml:space="preserve">Net worth</t>
  </si>
  <si>
    <t xml:space="preserve">Capital stock:</t>
  </si>
  <si>
    <t xml:space="preserve">          Preferred</t>
  </si>
  <si>
    <t xml:space="preserve">Preferred</t>
  </si>
  <si>
    <t xml:space="preserve">          Common</t>
  </si>
  <si>
    <t xml:space="preserve">Common</t>
  </si>
  <si>
    <t xml:space="preserve">          Less treasury stock</t>
  </si>
  <si>
    <t xml:space="preserve">Less treasury stock</t>
  </si>
  <si>
    <t xml:space="preserve">Paid in surplus</t>
  </si>
  <si>
    <t xml:space="preserve">Retained earnings</t>
  </si>
  <si>
    <t xml:space="preserve">Total shareholders equity</t>
  </si>
  <si>
    <t xml:space="preserve">TOTAL LIABILITIES &amp; NET WORTH</t>
  </si>
  <si>
    <t xml:space="preserve">DETAIL OF LOANS RECEIVABLE</t>
  </si>
  <si>
    <t xml:space="preserve">Gross receivable</t>
  </si>
  <si>
    <t xml:space="preserve">Less Reserve for bad debt</t>
  </si>
  <si>
    <t xml:space="preserve">Adjusted Net Receivable</t>
  </si>
  <si>
    <t xml:space="preserve">SCHEDULE C - ANALYSIS OF SUPERVISED LOAN AND CONSUMER CREDIT SALE ACTIVITY</t>
  </si>
  <si>
    <t xml:space="preserve">(Use Net Totals Only)</t>
  </si>
  <si>
    <t xml:space="preserve">Industrial Loan Number</t>
  </si>
  <si>
    <t xml:space="preserve">Industrial Loan Amount</t>
  </si>
  <si>
    <t xml:space="preserve">Regulated Loan Number</t>
  </si>
  <si>
    <t xml:space="preserve">Regulated Loan Amount</t>
  </si>
  <si>
    <t xml:space="preserve">Sales Contracts Number</t>
  </si>
  <si>
    <t xml:space="preserve">Sales Contracts Amount</t>
  </si>
  <si>
    <t xml:space="preserve">Loans or contracts outstanding at beginning of year</t>
  </si>
  <si>
    <t xml:space="preserve">Loans made during the year</t>
  </si>
  <si>
    <t xml:space="preserve">NA</t>
  </si>
  <si>
    <t xml:space="preserve">Loans or contracts purchased during the year</t>
  </si>
  <si>
    <t xml:space="preserve">Total (Lines 120 thru 122)</t>
  </si>
  <si>
    <t xml:space="preserve">Loans or contracts charged off during the year</t>
  </si>
  <si>
    <t xml:space="preserve">Loans or contracts sold during the year</t>
  </si>
  <si>
    <t xml:space="preserve">Loans or contracts outstanding at the end of the year</t>
  </si>
  <si>
    <t xml:space="preserve">Total (Lines 124 thru 126)</t>
  </si>
  <si>
    <t xml:space="preserve">Collections of principal during the year (Line 123 less Line 127)</t>
  </si>
  <si>
    <t xml:space="preserve">SCHEDULE D - DELINQUENCY SUMMARY</t>
  </si>
  <si>
    <t xml:space="preserve">Industrial Loan</t>
  </si>
  <si>
    <t xml:space="preserve">Regulated Loan</t>
  </si>
  <si>
    <t xml:space="preserve">Regulated Loan </t>
  </si>
  <si>
    <t xml:space="preserve">Sales Contracts</t>
  </si>
  <si>
    <t xml:space="preserve">Number </t>
  </si>
  <si>
    <t xml:space="preserve">Unpaid Balance</t>
  </si>
  <si>
    <t xml:space="preserve">Number</t>
  </si>
  <si>
    <t xml:space="preserve">60 - 89 Days</t>
  </si>
  <si>
    <t xml:space="preserve">90 - 119 Days</t>
  </si>
  <si>
    <t xml:space="preserve">120 days or more</t>
  </si>
  <si>
    <t xml:space="preserve">Total</t>
  </si>
  <si>
    <t xml:space="preserve">Contractual delinquency as a percent of gross outstanding. Line 138 divided by Line 65.</t>
  </si>
  <si>
    <t xml:space="preserve">SCHEDULE E - SUPERVISED LOAN BUSINESS - LEGAL ACTION</t>
  </si>
  <si>
    <t xml:space="preserve">Suits for recovery:</t>
  </si>
  <si>
    <t xml:space="preserve">Amount</t>
  </si>
  <si>
    <t xml:space="preserve">  Suits instituted during period</t>
  </si>
  <si>
    <t xml:space="preserve">  Suits settled before judgement during period</t>
  </si>
  <si>
    <t xml:space="preserve">Real estate foreclosure</t>
  </si>
  <si>
    <t xml:space="preserve">N/A</t>
  </si>
  <si>
    <t xml:space="preserve">Possession of Chattels obtained by licensee:</t>
  </si>
  <si>
    <t xml:space="preserve">        Household goods</t>
  </si>
  <si>
    <t xml:space="preserve">        Automobiles</t>
  </si>
  <si>
    <t xml:space="preserve">        Other chattels and property</t>
  </si>
  <si>
    <t xml:space="preserve">        Real estate  </t>
  </si>
  <si>
    <t xml:space="preserve">Sales of chattels by licensee:</t>
  </si>
  <si>
    <t xml:space="preserve">        Number </t>
  </si>
  <si>
    <t xml:space="preserve">        Amount due</t>
  </si>
  <si>
    <t xml:space="preserve">        Amount collected</t>
  </si>
  <si>
    <t xml:space="preserve">Sales of real estate by licensee:</t>
  </si>
  <si>
    <t xml:space="preserve">SCHEDULE F - CALCULATION OF EXPENSE ALLOCATION PERCENTAGES AND USAGE</t>
  </si>
  <si>
    <t xml:space="preserve">Industrial </t>
  </si>
  <si>
    <t xml:space="preserve">Regulated</t>
  </si>
  <si>
    <t xml:space="preserve">Other Receivables</t>
  </si>
  <si>
    <t xml:space="preserve">Average number of Receivables Outstanding per month</t>
  </si>
  <si>
    <t xml:space="preserve">Percentage of Average Number of Receivables Outstanding per month</t>
  </si>
  <si>
    <t xml:space="preserve">Average Amount of Net Receivables Outstanding per month</t>
  </si>
  <si>
    <t xml:space="preserve">Percentage of Average Amount of Net Receivables per month</t>
  </si>
  <si>
    <t xml:space="preserve">Average of Percentages in lines 170 and 172. (Sum divided by 2)</t>
  </si>
  <si>
    <t xml:space="preserve">SUPPLEMENT TO ANNUAL REPORT OF CREDIT INSURANCE FOR THE YEAR ENDED </t>
  </si>
  <si>
    <t xml:space="preserve">INDUSTRIAL LOANS ONLY</t>
  </si>
  <si>
    <t xml:space="preserve">        Number (from line 121)</t>
  </si>
  <si>
    <t xml:space="preserve">        Amount (Gross loan amount)</t>
  </si>
  <si>
    <t xml:space="preserve">Insured loans made during the year:</t>
  </si>
  <si>
    <t xml:space="preserve">Credit Life Insurance</t>
  </si>
  <si>
    <t xml:space="preserve">Credit Health Insurance</t>
  </si>
  <si>
    <t xml:space="preserve">Other Insurance</t>
  </si>
  <si>
    <t xml:space="preserve">        Number</t>
  </si>
  <si>
    <t xml:space="preserve">Premiums:</t>
  </si>
  <si>
    <t xml:space="preserve">Net premiums collected from borrowers</t>
  </si>
  <si>
    <t xml:space="preserve">Claims Paid:</t>
  </si>
  <si>
    <t xml:space="preserve">   Amount of claims paid to insured</t>
  </si>
  <si>
    <t xml:space="preserve">NET CREDIT INSURANCE INCOME - INDUSTRIAL LOANS ONLY</t>
  </si>
  <si>
    <t xml:space="preserve">REGULATED LOANS ONLY</t>
  </si>
  <si>
    <t xml:space="preserve">        Number  (from line 121)</t>
  </si>
  <si>
    <t xml:space="preserve">        Amount (Gross Loan Amount)</t>
  </si>
  <si>
    <t xml:space="preserve">Premiums:  Net premiums collected from borrowers</t>
  </si>
  <si>
    <t xml:space="preserve">Claims paid:  Amount of claims paid to insured</t>
  </si>
  <si>
    <t xml:space="preserve">NET CREDIT INSURANCE INCOME - REGULATED LOANS ONLY</t>
  </si>
  <si>
    <t xml:space="preserve">OATH</t>
  </si>
  <si>
    <t xml:space="preserve">This Annual Report shall be made under oath and must be executed, if a corporation, by a duly authorized officer of such corporation; if a partnership, by a partner; </t>
  </si>
  <si>
    <t xml:space="preserve">if an individual, by the owner.</t>
  </si>
  <si>
    <t xml:space="preserve">Date:</t>
  </si>
  <si>
    <t xml:space="preserve">I, the undersigned</t>
  </si>
  <si>
    <t xml:space="preserve">, as  </t>
  </si>
  <si>
    <t xml:space="preserve">of the licensee (s) named herein, under penalty of Perjury,</t>
  </si>
  <si>
    <t xml:space="preserve">(Name of Authorized Person making Oath)</t>
  </si>
  <si>
    <t xml:space="preserve">(Official Title)</t>
  </si>
  <si>
    <t xml:space="preserve">depose and swear that this Annual Report (including accompanying schedules and statements) is, to the best of my knowledge, </t>
  </si>
  <si>
    <t xml:space="preserve">a true and complete statement in accordance with the law, and represents the financial condition of said licensee.</t>
  </si>
  <si>
    <t xml:space="preserve">I agree that checking this box constitutes my  electronic signature and agreement with the above Oath.</t>
  </si>
  <si>
    <t xml:space="preserve">Branch Office Receivables as of :</t>
  </si>
  <si>
    <t xml:space="preserve">Company Name:</t>
  </si>
  <si>
    <t xml:space="preserve">City</t>
  </si>
  <si>
    <t xml:space="preserve">No. of Accounts</t>
  </si>
  <si>
    <t xml:space="preserve">$$ Amount</t>
  </si>
  <si>
    <t xml:space="preserve">TOTAL OUTSTANDING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_);_(\$* \(#,##0\);_(\$* \-_);_(@_)"/>
    <numFmt numFmtId="167" formatCode="_(* #,##0_);_(* \(#,##0\);_(* \-_);_(@_)"/>
    <numFmt numFmtId="168" formatCode="0.00%"/>
    <numFmt numFmtId="169" formatCode="General"/>
    <numFmt numFmtId="170" formatCode="0;[RED]0"/>
    <numFmt numFmtId="171" formatCode="0"/>
    <numFmt numFmtId="172" formatCode="0%"/>
    <numFmt numFmtId="173" formatCode="[$-409]mmmm\ d&quot;, &quot;yyyy;@"/>
    <numFmt numFmtId="174" formatCode="\$#,##0.00"/>
    <numFmt numFmtId="17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color rgb="FF000000"/>
      <name val="Tahoma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1"/>
  <sheetViews>
    <sheetView showFormulas="false" showGridLines="false" showRowColHeaders="fals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true" outlineLevel="0" max="9" min="1" style="1" width="9.14"/>
    <col collapsed="false" customWidth="true" hidden="false" outlineLevel="0" max="10" min="10" style="2" width="5.13"/>
    <col collapsed="false" customWidth="true" hidden="false" outlineLevel="0" max="11" min="11" style="2" width="32.28"/>
    <col collapsed="false" customWidth="true" hidden="false" outlineLevel="0" max="12" min="12" style="2" width="22.7"/>
    <col collapsed="false" customWidth="true" hidden="false" outlineLevel="0" max="13" min="13" style="3" width="22.7"/>
    <col collapsed="false" customWidth="true" hidden="false" outlineLevel="0" max="14" min="14" style="4" width="22.7"/>
    <col collapsed="false" customWidth="true" hidden="false" outlineLevel="0" max="17" min="15" style="2" width="22.7"/>
    <col collapsed="false" customWidth="true" hidden="false" outlineLevel="0" max="18" min="18" style="2" width="4.28"/>
    <col collapsed="false" customWidth="true" hidden="false" outlineLevel="0" max="19" min="19" style="2" width="4.85"/>
    <col collapsed="false" customWidth="true" hidden="false" outlineLevel="0" max="20" min="20" style="2" width="4.99"/>
    <col collapsed="false" customWidth="true" hidden="true" outlineLevel="0" max="21" min="21" style="2" width="5.28"/>
    <col collapsed="false" customWidth="true" hidden="true" outlineLevel="0" max="22" min="22" style="2" width="32.28"/>
    <col collapsed="false" customWidth="true" hidden="true" outlineLevel="0" max="24" min="23" style="2" width="14.7"/>
    <col collapsed="false" customWidth="false" hidden="false" outlineLevel="0" max="257" min="25" style="2" width="9.14"/>
  </cols>
  <sheetData>
    <row r="1" customFormat="false" ht="20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7" t="s">
        <v>0</v>
      </c>
      <c r="L1" s="8"/>
      <c r="M1" s="9" t="s">
        <v>1</v>
      </c>
      <c r="N1" s="8"/>
      <c r="O1" s="8"/>
      <c r="P1" s="8"/>
      <c r="Q1" s="8"/>
      <c r="R1" s="8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9" t="s">
        <v>2</v>
      </c>
      <c r="L2" s="10"/>
      <c r="M2" s="10"/>
      <c r="N2" s="10"/>
      <c r="O2" s="10"/>
      <c r="P2" s="10"/>
      <c r="Q2" s="8"/>
      <c r="R2" s="8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9" t="s">
        <v>3</v>
      </c>
      <c r="L3" s="10"/>
      <c r="M3" s="10"/>
      <c r="N3" s="10"/>
      <c r="O3" s="10"/>
      <c r="P3" s="10"/>
      <c r="Q3" s="10"/>
      <c r="R3" s="8"/>
      <c r="U3" s="11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6"/>
      <c r="K4" s="13"/>
      <c r="L4" s="13"/>
      <c r="M4" s="13"/>
      <c r="N4" s="13"/>
      <c r="O4" s="13"/>
      <c r="P4" s="13"/>
      <c r="Q4" s="13"/>
      <c r="R4" s="14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6" t="n">
        <v>1</v>
      </c>
      <c r="K5" s="13" t="s">
        <v>4</v>
      </c>
      <c r="L5" s="13"/>
      <c r="M5" s="13"/>
      <c r="N5" s="13" t="s">
        <v>5</v>
      </c>
      <c r="O5" s="13" t="s">
        <v>6</v>
      </c>
      <c r="P5" s="13"/>
      <c r="Q5" s="13"/>
      <c r="R5" s="14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6" t="n">
        <v>2</v>
      </c>
      <c r="K6" s="15"/>
      <c r="L6" s="13"/>
      <c r="M6" s="13"/>
      <c r="N6" s="15"/>
      <c r="O6" s="15"/>
      <c r="P6" s="13"/>
      <c r="Q6" s="13"/>
      <c r="R6" s="1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6" t="n">
        <v>3</v>
      </c>
      <c r="K7" s="13" t="s">
        <v>7</v>
      </c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6" t="n">
        <v>4</v>
      </c>
      <c r="K8" s="15"/>
      <c r="L8" s="13"/>
      <c r="M8" s="13"/>
      <c r="N8" s="13"/>
      <c r="O8" s="13"/>
      <c r="P8" s="13"/>
      <c r="Q8" s="13"/>
      <c r="R8" s="14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6" t="n">
        <v>5</v>
      </c>
      <c r="K9" s="13" t="s">
        <v>8</v>
      </c>
      <c r="L9" s="13"/>
      <c r="M9" s="13"/>
      <c r="N9" s="13"/>
      <c r="O9" s="13"/>
      <c r="P9" s="13"/>
      <c r="Q9" s="13"/>
      <c r="R9" s="14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6" t="n">
        <v>6</v>
      </c>
      <c r="K10" s="16"/>
      <c r="L10" s="13"/>
      <c r="M10" s="13"/>
      <c r="N10" s="13"/>
      <c r="O10" s="13"/>
      <c r="P10" s="13"/>
      <c r="Q10" s="13"/>
      <c r="R10" s="14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6" t="n">
        <v>7</v>
      </c>
      <c r="K11" s="13" t="s">
        <v>9</v>
      </c>
      <c r="L11" s="13"/>
      <c r="M11" s="13"/>
      <c r="N11" s="13"/>
      <c r="O11" s="13"/>
      <c r="P11" s="13"/>
      <c r="Q11" s="13"/>
      <c r="R11" s="14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6" t="n">
        <v>8</v>
      </c>
      <c r="K12" s="15"/>
      <c r="L12" s="13"/>
      <c r="M12" s="13"/>
      <c r="N12" s="13"/>
      <c r="O12" s="13"/>
      <c r="P12" s="13"/>
      <c r="Q12" s="13"/>
      <c r="R12" s="14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6" t="n">
        <v>9</v>
      </c>
      <c r="K13" s="13" t="s">
        <v>10</v>
      </c>
      <c r="L13" s="13"/>
      <c r="M13" s="13"/>
      <c r="N13" s="13"/>
      <c r="O13" s="13"/>
      <c r="P13" s="13"/>
      <c r="Q13" s="13"/>
      <c r="R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6" t="n">
        <v>10</v>
      </c>
      <c r="K14" s="15"/>
      <c r="L14" s="13"/>
      <c r="M14" s="13"/>
      <c r="N14" s="13"/>
      <c r="O14" s="13"/>
      <c r="P14" s="13"/>
      <c r="Q14" s="13"/>
      <c r="R14" s="14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6" t="n">
        <v>11</v>
      </c>
      <c r="K15" s="13"/>
      <c r="L15" s="13"/>
      <c r="M15" s="13"/>
      <c r="N15" s="13"/>
      <c r="O15" s="13"/>
      <c r="P15" s="13"/>
      <c r="Q15" s="13"/>
      <c r="R15" s="14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6" t="n">
        <v>12</v>
      </c>
      <c r="K16" s="17" t="s">
        <v>11</v>
      </c>
      <c r="L16" s="17"/>
      <c r="M16" s="17"/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6" t="n">
        <v>13</v>
      </c>
      <c r="K17" s="13"/>
      <c r="L17" s="13"/>
      <c r="M17" s="13"/>
      <c r="N17" s="13"/>
      <c r="O17" s="13"/>
      <c r="P17" s="13"/>
      <c r="Q17" s="13"/>
      <c r="R17" s="14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6" t="n">
        <v>14</v>
      </c>
      <c r="K18" s="18" t="s">
        <v>12</v>
      </c>
      <c r="L18" s="13"/>
      <c r="M18" s="13"/>
      <c r="N18" s="13"/>
      <c r="O18" s="13"/>
      <c r="P18" s="13"/>
      <c r="Q18" s="13"/>
      <c r="R18" s="14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6" t="n">
        <v>15</v>
      </c>
      <c r="K19" s="13"/>
      <c r="L19" s="13"/>
      <c r="M19" s="18" t="s">
        <v>13</v>
      </c>
      <c r="N19" s="18" t="s">
        <v>14</v>
      </c>
      <c r="O19" s="18" t="s">
        <v>15</v>
      </c>
      <c r="P19" s="18" t="s">
        <v>16</v>
      </c>
      <c r="Q19" s="18" t="s">
        <v>17</v>
      </c>
      <c r="R19" s="14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6" t="n">
        <v>16</v>
      </c>
      <c r="K20" s="13" t="s">
        <v>18</v>
      </c>
      <c r="L20" s="13"/>
      <c r="M20" s="19"/>
      <c r="N20" s="19"/>
      <c r="O20" s="19"/>
      <c r="P20" s="19"/>
      <c r="Q20" s="20" t="n">
        <f aca="false">SUM(M20:P20)</f>
        <v>0</v>
      </c>
      <c r="R20" s="14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6" t="n">
        <v>17</v>
      </c>
      <c r="K21" s="13" t="s">
        <v>19</v>
      </c>
      <c r="L21" s="13"/>
      <c r="M21" s="21"/>
      <c r="N21" s="21"/>
      <c r="O21" s="21"/>
      <c r="P21" s="21"/>
      <c r="Q21" s="20"/>
      <c r="R21" s="14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6" t="n">
        <v>18</v>
      </c>
      <c r="K22" s="22" t="s">
        <v>20</v>
      </c>
      <c r="L22" s="13"/>
      <c r="M22" s="19"/>
      <c r="N22" s="19"/>
      <c r="O22" s="19"/>
      <c r="P22" s="19"/>
      <c r="Q22" s="20" t="n">
        <f aca="false">SUM(M22:P22)</f>
        <v>0</v>
      </c>
      <c r="R22" s="14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6" t="n">
        <v>19</v>
      </c>
      <c r="K23" s="22" t="s">
        <v>21</v>
      </c>
      <c r="L23" s="13"/>
      <c r="M23" s="19"/>
      <c r="N23" s="19"/>
      <c r="O23" s="19"/>
      <c r="P23" s="19"/>
      <c r="Q23" s="20" t="n">
        <f aca="false">SUM(M23:P23)</f>
        <v>0</v>
      </c>
      <c r="R23" s="14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6" t="n">
        <v>20</v>
      </c>
      <c r="K24" s="22" t="s">
        <v>22</v>
      </c>
      <c r="L24" s="13"/>
      <c r="M24" s="19"/>
      <c r="N24" s="19"/>
      <c r="O24" s="19"/>
      <c r="P24" s="19"/>
      <c r="Q24" s="20" t="n">
        <f aca="false">SUM(M24:P24)</f>
        <v>0</v>
      </c>
      <c r="R24" s="14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6" t="n">
        <v>21</v>
      </c>
      <c r="K25" s="22" t="s">
        <v>23</v>
      </c>
      <c r="L25" s="13"/>
      <c r="M25" s="19"/>
      <c r="N25" s="19"/>
      <c r="O25" s="19"/>
      <c r="P25" s="19"/>
      <c r="Q25" s="20" t="n">
        <f aca="false">SUM(M25:P25)</f>
        <v>0</v>
      </c>
      <c r="R25" s="14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6" t="n">
        <v>22</v>
      </c>
      <c r="K26" s="13" t="s">
        <v>24</v>
      </c>
      <c r="L26" s="13"/>
      <c r="M26" s="20" t="n">
        <f aca="false">SUM(M20:M25)</f>
        <v>0</v>
      </c>
      <c r="N26" s="20" t="n">
        <f aca="false">SUM(N20:N25)</f>
        <v>0</v>
      </c>
      <c r="O26" s="20" t="n">
        <f aca="false">SUM(O20:O25)</f>
        <v>0</v>
      </c>
      <c r="P26" s="20" t="n">
        <f aca="false">SUM(P20:P25)</f>
        <v>0</v>
      </c>
      <c r="Q26" s="20" t="n">
        <f aca="false">SUM(Q20:Q25)</f>
        <v>0</v>
      </c>
      <c r="R26" s="14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6" t="n">
        <v>23</v>
      </c>
      <c r="K27" s="13"/>
      <c r="L27" s="13"/>
      <c r="M27" s="13"/>
      <c r="N27" s="13"/>
      <c r="O27" s="13"/>
      <c r="P27" s="13"/>
      <c r="Q27" s="13"/>
      <c r="R27" s="14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6" t="n">
        <v>24</v>
      </c>
      <c r="K28" s="13"/>
      <c r="L28" s="13"/>
      <c r="M28" s="13"/>
      <c r="N28" s="13"/>
      <c r="O28" s="13"/>
      <c r="P28" s="13"/>
      <c r="Q28" s="13"/>
      <c r="R28" s="14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6" t="n">
        <v>25</v>
      </c>
      <c r="K29" s="18" t="s">
        <v>25</v>
      </c>
      <c r="L29" s="13"/>
      <c r="M29" s="13"/>
      <c r="N29" s="13"/>
      <c r="O29" s="13"/>
      <c r="P29" s="13"/>
      <c r="Q29" s="13"/>
      <c r="R29" s="14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6" t="n">
        <v>26</v>
      </c>
      <c r="K30" s="13"/>
      <c r="L30" s="13"/>
      <c r="M30" s="13"/>
      <c r="N30" s="13"/>
      <c r="O30" s="13"/>
      <c r="P30" s="13"/>
      <c r="Q30" s="13"/>
      <c r="R30" s="14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6" t="n">
        <v>27</v>
      </c>
      <c r="K31" s="13" t="s">
        <v>26</v>
      </c>
      <c r="L31" s="13"/>
      <c r="M31" s="19"/>
      <c r="N31" s="19"/>
      <c r="O31" s="19"/>
      <c r="P31" s="19"/>
      <c r="Q31" s="24" t="n">
        <f aca="false">SUM(M31:P31)</f>
        <v>0</v>
      </c>
      <c r="R31" s="14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6" t="n">
        <v>28</v>
      </c>
      <c r="K32" s="13" t="s">
        <v>27</v>
      </c>
      <c r="L32" s="13"/>
      <c r="M32" s="19"/>
      <c r="N32" s="19"/>
      <c r="O32" s="19"/>
      <c r="P32" s="19"/>
      <c r="Q32" s="24" t="n">
        <f aca="false">SUM(M32:P32)</f>
        <v>0</v>
      </c>
      <c r="R32" s="14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6" t="n">
        <v>29</v>
      </c>
      <c r="K33" s="13" t="s">
        <v>28</v>
      </c>
      <c r="L33" s="13"/>
      <c r="M33" s="13"/>
      <c r="N33" s="13"/>
      <c r="O33" s="13"/>
      <c r="P33" s="13"/>
      <c r="Q33" s="24"/>
      <c r="R33" s="14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6" t="n">
        <v>30</v>
      </c>
      <c r="K34" s="13" t="s">
        <v>29</v>
      </c>
      <c r="L34" s="13"/>
      <c r="M34" s="19"/>
      <c r="N34" s="19"/>
      <c r="O34" s="19"/>
      <c r="P34" s="19"/>
      <c r="Q34" s="24" t="n">
        <f aca="false">SUM(M34:P34)</f>
        <v>0</v>
      </c>
      <c r="R34" s="14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6" t="n">
        <v>31</v>
      </c>
      <c r="K35" s="13" t="s">
        <v>30</v>
      </c>
      <c r="L35" s="13"/>
      <c r="M35" s="19"/>
      <c r="N35" s="19"/>
      <c r="O35" s="19"/>
      <c r="P35" s="19"/>
      <c r="Q35" s="25" t="n">
        <f aca="false">SUM(M35:P35)</f>
        <v>0</v>
      </c>
      <c r="R35" s="14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6" t="n">
        <v>32</v>
      </c>
      <c r="K36" s="13" t="s">
        <v>31</v>
      </c>
      <c r="L36" s="13"/>
      <c r="M36" s="19"/>
      <c r="N36" s="19"/>
      <c r="O36" s="19"/>
      <c r="P36" s="19"/>
      <c r="Q36" s="24" t="n">
        <f aca="false">SUM(M36:P36)</f>
        <v>0</v>
      </c>
      <c r="R36" s="1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6" t="n">
        <v>33</v>
      </c>
      <c r="K37" s="13" t="s">
        <v>32</v>
      </c>
      <c r="L37" s="13"/>
      <c r="M37" s="19"/>
      <c r="N37" s="19"/>
      <c r="O37" s="19"/>
      <c r="P37" s="19"/>
      <c r="Q37" s="24" t="n">
        <f aca="false">SUM(M37:P37)</f>
        <v>0</v>
      </c>
      <c r="R37" s="14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6" t="n">
        <v>34</v>
      </c>
      <c r="K38" s="13" t="s">
        <v>33</v>
      </c>
      <c r="L38" s="13"/>
      <c r="M38" s="19"/>
      <c r="N38" s="19"/>
      <c r="O38" s="19"/>
      <c r="P38" s="19"/>
      <c r="Q38" s="24" t="n">
        <f aca="false">SUM(M38:P38)</f>
        <v>0</v>
      </c>
      <c r="R38" s="14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6" t="n">
        <v>35</v>
      </c>
      <c r="K39" s="13" t="s">
        <v>34</v>
      </c>
      <c r="L39" s="13"/>
      <c r="M39" s="19"/>
      <c r="N39" s="19"/>
      <c r="O39" s="19"/>
      <c r="P39" s="19"/>
      <c r="Q39" s="24" t="n">
        <f aca="false">SUM(M39:P39)</f>
        <v>0</v>
      </c>
      <c r="R39" s="14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6" t="n">
        <v>36</v>
      </c>
      <c r="K40" s="13" t="s">
        <v>35</v>
      </c>
      <c r="L40" s="13"/>
      <c r="M40" s="19"/>
      <c r="N40" s="19"/>
      <c r="O40" s="19"/>
      <c r="P40" s="19"/>
      <c r="Q40" s="24" t="n">
        <f aca="false">SUM(M40:P40)</f>
        <v>0</v>
      </c>
      <c r="R40" s="14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6" t="n">
        <v>37</v>
      </c>
      <c r="K41" s="13" t="s">
        <v>36</v>
      </c>
      <c r="L41" s="13"/>
      <c r="M41" s="19"/>
      <c r="N41" s="19"/>
      <c r="O41" s="19"/>
      <c r="P41" s="19"/>
      <c r="Q41" s="24" t="n">
        <f aca="false">SUM(M41:P41)</f>
        <v>0</v>
      </c>
      <c r="R41" s="14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6" t="n">
        <v>38</v>
      </c>
      <c r="K42" s="13" t="s">
        <v>37</v>
      </c>
      <c r="L42" s="13"/>
      <c r="M42" s="19"/>
      <c r="N42" s="19"/>
      <c r="O42" s="19"/>
      <c r="P42" s="19"/>
      <c r="Q42" s="24" t="n">
        <f aca="false">SUM(M42:P42)</f>
        <v>0</v>
      </c>
      <c r="R42" s="14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6" t="n">
        <v>39</v>
      </c>
      <c r="K43" s="13" t="s">
        <v>38</v>
      </c>
      <c r="L43" s="13"/>
      <c r="M43" s="19"/>
      <c r="N43" s="19"/>
      <c r="O43" s="19"/>
      <c r="P43" s="19"/>
      <c r="Q43" s="24" t="n">
        <f aca="false">SUM(M43:P43)</f>
        <v>0</v>
      </c>
      <c r="R43" s="14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6" t="n">
        <v>40</v>
      </c>
      <c r="K44" s="13" t="s">
        <v>39</v>
      </c>
      <c r="L44" s="13"/>
      <c r="M44" s="19"/>
      <c r="N44" s="19"/>
      <c r="O44" s="19"/>
      <c r="P44" s="19"/>
      <c r="Q44" s="24" t="n">
        <f aca="false">SUM(M44:P44)</f>
        <v>0</v>
      </c>
      <c r="R44" s="14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6" t="n">
        <v>41</v>
      </c>
      <c r="K45" s="13" t="s">
        <v>40</v>
      </c>
      <c r="L45" s="13"/>
      <c r="M45" s="19"/>
      <c r="N45" s="19"/>
      <c r="O45" s="19"/>
      <c r="P45" s="19"/>
      <c r="Q45" s="24" t="n">
        <f aca="false">SUM(M45:P45)</f>
        <v>0</v>
      </c>
      <c r="R45" s="14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6" t="n">
        <v>42</v>
      </c>
      <c r="K46" s="13" t="s">
        <v>41</v>
      </c>
      <c r="L46" s="13"/>
      <c r="M46" s="19"/>
      <c r="N46" s="19"/>
      <c r="O46" s="19"/>
      <c r="P46" s="19"/>
      <c r="Q46" s="24" t="n">
        <f aca="false">SUM(M46:P46)</f>
        <v>0</v>
      </c>
      <c r="R46" s="14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6" t="n">
        <v>43</v>
      </c>
      <c r="K47" s="13" t="s">
        <v>42</v>
      </c>
      <c r="L47" s="13"/>
      <c r="M47" s="19"/>
      <c r="N47" s="19"/>
      <c r="O47" s="19"/>
      <c r="P47" s="19"/>
      <c r="Q47" s="24" t="n">
        <f aca="false">SUM(M47:P47)</f>
        <v>0</v>
      </c>
      <c r="R47" s="14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6" t="n">
        <v>44</v>
      </c>
      <c r="K48" s="13" t="s">
        <v>43</v>
      </c>
      <c r="L48" s="13"/>
      <c r="M48" s="19"/>
      <c r="N48" s="19"/>
      <c r="O48" s="19"/>
      <c r="P48" s="19"/>
      <c r="Q48" s="24" t="n">
        <f aca="false">SUM(M48:P48)</f>
        <v>0</v>
      </c>
      <c r="R48" s="14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6" t="n">
        <v>45</v>
      </c>
      <c r="K49" s="13" t="s">
        <v>44</v>
      </c>
      <c r="L49" s="13"/>
      <c r="M49" s="19"/>
      <c r="N49" s="19"/>
      <c r="O49" s="19"/>
      <c r="P49" s="19"/>
      <c r="Q49" s="24" t="n">
        <f aca="false">SUM(M49:P49)</f>
        <v>0</v>
      </c>
      <c r="R49" s="14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6" t="n">
        <v>46</v>
      </c>
      <c r="K50" s="13" t="s">
        <v>45</v>
      </c>
      <c r="L50" s="13"/>
      <c r="M50" s="26"/>
      <c r="N50" s="26"/>
      <c r="O50" s="26"/>
      <c r="P50" s="26"/>
      <c r="Q50" s="24" t="n">
        <f aca="false">SUM(M50:P50)</f>
        <v>0</v>
      </c>
      <c r="R50" s="14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6" t="n">
        <v>47</v>
      </c>
      <c r="K51" s="13" t="s">
        <v>46</v>
      </c>
      <c r="L51" s="13"/>
      <c r="M51" s="27" t="n">
        <f aca="false">SUM(M31:M34)-M35+SUM(M36:M50)</f>
        <v>0</v>
      </c>
      <c r="N51" s="27" t="n">
        <f aca="false">SUM(N31:N34)-N35+SUM(N36:N50)</f>
        <v>0</v>
      </c>
      <c r="O51" s="27" t="n">
        <f aca="false">SUM(O31:O34)-O35+SUM(O36:O50)</f>
        <v>0</v>
      </c>
      <c r="P51" s="27" t="n">
        <f aca="false">SUM(P31:P34)-P35+SUM(P36:P50)</f>
        <v>0</v>
      </c>
      <c r="Q51" s="24" t="n">
        <f aca="false">SUM(M51:P51)</f>
        <v>0</v>
      </c>
      <c r="R51" s="14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6" t="n">
        <v>48</v>
      </c>
      <c r="K52" s="13" t="s">
        <v>47</v>
      </c>
      <c r="L52" s="13"/>
      <c r="M52" s="25" t="n">
        <f aca="false">M26-M51</f>
        <v>0</v>
      </c>
      <c r="N52" s="25" t="n">
        <f aca="false">N26-N51</f>
        <v>0</v>
      </c>
      <c r="O52" s="25" t="n">
        <f aca="false">O26-O51</f>
        <v>0</v>
      </c>
      <c r="P52" s="25" t="n">
        <f aca="false">P26-P51</f>
        <v>0</v>
      </c>
      <c r="Q52" s="24" t="n">
        <f aca="false">SUM(M52:P52)</f>
        <v>0</v>
      </c>
      <c r="R52" s="14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6" t="n">
        <v>49</v>
      </c>
      <c r="K53" s="13" t="s">
        <v>48</v>
      </c>
      <c r="L53" s="13"/>
      <c r="M53" s="25"/>
      <c r="N53" s="25"/>
      <c r="O53" s="25"/>
      <c r="P53" s="25"/>
      <c r="Q53" s="24"/>
      <c r="R53" s="14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6" t="n">
        <v>50</v>
      </c>
      <c r="K54" s="13" t="s">
        <v>49</v>
      </c>
      <c r="L54" s="13"/>
      <c r="M54" s="19"/>
      <c r="N54" s="19"/>
      <c r="O54" s="19"/>
      <c r="P54" s="19"/>
      <c r="Q54" s="24" t="n">
        <f aca="false">SUM(M54:P54)</f>
        <v>0</v>
      </c>
      <c r="R54" s="14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6" t="n">
        <v>51</v>
      </c>
      <c r="K55" s="13" t="s">
        <v>50</v>
      </c>
      <c r="L55" s="13"/>
      <c r="M55" s="19"/>
      <c r="N55" s="19"/>
      <c r="O55" s="19"/>
      <c r="P55" s="19"/>
      <c r="Q55" s="24" t="n">
        <f aca="false">SUM(M55:P55)</f>
        <v>0</v>
      </c>
      <c r="R55" s="14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6" t="n">
        <v>52</v>
      </c>
      <c r="K56" s="13" t="s">
        <v>51</v>
      </c>
      <c r="L56" s="13"/>
      <c r="M56" s="28" t="n">
        <f aca="false">M51+SUM(M54:M55)</f>
        <v>0</v>
      </c>
      <c r="N56" s="28" t="n">
        <f aca="false">N51+SUM(N54:N55)</f>
        <v>0</v>
      </c>
      <c r="O56" s="28" t="n">
        <f aca="false">O51+SUM(O54:O55)</f>
        <v>0</v>
      </c>
      <c r="P56" s="28" t="n">
        <f aca="false">P51+SUM(P54:P55)</f>
        <v>0</v>
      </c>
      <c r="Q56" s="24" t="n">
        <f aca="false">SUM(M56:P56)</f>
        <v>0</v>
      </c>
      <c r="R56" s="14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6" t="n">
        <v>53</v>
      </c>
      <c r="K57" s="13" t="s">
        <v>52</v>
      </c>
      <c r="L57" s="13"/>
      <c r="M57" s="28" t="n">
        <f aca="false">M26-M56</f>
        <v>0</v>
      </c>
      <c r="N57" s="28" t="n">
        <f aca="false">N26-N56</f>
        <v>0</v>
      </c>
      <c r="O57" s="28" t="n">
        <f aca="false">O26-O56</f>
        <v>0</v>
      </c>
      <c r="P57" s="28" t="n">
        <f aca="false">P26-P56</f>
        <v>0</v>
      </c>
      <c r="Q57" s="24" t="n">
        <f aca="false">SUM(M57:P57)</f>
        <v>0</v>
      </c>
      <c r="R57" s="14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6" t="n">
        <v>54</v>
      </c>
      <c r="K58" s="13" t="s">
        <v>53</v>
      </c>
      <c r="L58" s="13"/>
      <c r="M58" s="29" t="e">
        <f aca="false">M57/L175</f>
        <v>#DIV/0!</v>
      </c>
      <c r="N58" s="29" t="e">
        <f aca="false">N57/M175</f>
        <v>#DIV/0!</v>
      </c>
      <c r="O58" s="29" t="e">
        <f aca="false">O57/N175</f>
        <v>#DIV/0!</v>
      </c>
      <c r="P58" s="29" t="n">
        <f aca="false">IF(O175&gt;0,P57/O175,0)</f>
        <v>0</v>
      </c>
      <c r="Q58" s="29" t="e">
        <f aca="false">Q57/P175</f>
        <v>#DIV/0!</v>
      </c>
      <c r="R58" s="14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6" t="n">
        <v>55</v>
      </c>
      <c r="K59" s="13"/>
      <c r="L59" s="13"/>
      <c r="M59" s="13"/>
      <c r="N59" s="13"/>
      <c r="O59" s="13"/>
      <c r="P59" s="13"/>
      <c r="Q59" s="13"/>
      <c r="R59" s="14"/>
      <c r="U59" s="30" t="s">
        <v>54</v>
      </c>
    </row>
    <row r="60" customFormat="false" ht="6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6" t="n">
        <v>56</v>
      </c>
      <c r="K60" s="17"/>
      <c r="L60" s="17"/>
      <c r="M60" s="17"/>
      <c r="N60" s="17"/>
      <c r="O60" s="17"/>
      <c r="P60" s="17"/>
      <c r="Q60" s="17"/>
      <c r="R60" s="14"/>
    </row>
    <row r="61" customFormat="false" ht="15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6" t="n">
        <v>57</v>
      </c>
      <c r="K61" s="17" t="s">
        <v>55</v>
      </c>
      <c r="L61" s="17"/>
      <c r="M61" s="17"/>
      <c r="N61" s="17"/>
      <c r="O61" s="17"/>
      <c r="P61" s="17"/>
      <c r="Q61" s="17"/>
      <c r="R61" s="14"/>
      <c r="U61" s="2" t="s">
        <v>56</v>
      </c>
      <c r="W61" s="31" t="e">
        <f aca="false">(L115+M115+N115)/P115</f>
        <v>#DIV/0!</v>
      </c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6" t="n">
        <v>58</v>
      </c>
      <c r="K62" s="13"/>
      <c r="L62" s="13"/>
      <c r="M62" s="13"/>
      <c r="N62" s="13"/>
      <c r="O62" s="13"/>
      <c r="P62" s="13"/>
      <c r="Q62" s="13"/>
      <c r="R62" s="14"/>
      <c r="U62" s="2" t="s">
        <v>57</v>
      </c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6" t="n">
        <v>59</v>
      </c>
      <c r="K63" s="18" t="s">
        <v>58</v>
      </c>
      <c r="L63" s="13"/>
      <c r="M63" s="13"/>
      <c r="N63" s="13"/>
      <c r="O63" s="13"/>
      <c r="P63" s="13"/>
      <c r="Q63" s="13"/>
      <c r="R63" s="14"/>
      <c r="U63" s="32" t="s">
        <v>58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6" t="n">
        <v>60</v>
      </c>
      <c r="K64" s="13" t="s">
        <v>59</v>
      </c>
      <c r="L64" s="13"/>
      <c r="M64" s="33"/>
      <c r="N64" s="13"/>
      <c r="O64" s="13"/>
      <c r="P64" s="13"/>
      <c r="Q64" s="13"/>
      <c r="R64" s="14"/>
      <c r="U64" s="2" t="s">
        <v>59</v>
      </c>
      <c r="X64" s="34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6" t="n">
        <v>61</v>
      </c>
      <c r="K65" s="22" t="s">
        <v>60</v>
      </c>
      <c r="L65" s="35"/>
      <c r="M65" s="19"/>
      <c r="N65" s="35"/>
      <c r="O65" s="35"/>
      <c r="P65" s="35"/>
      <c r="Q65" s="35"/>
      <c r="R65" s="14"/>
      <c r="V65" s="2" t="s">
        <v>61</v>
      </c>
      <c r="W65" s="3"/>
      <c r="X65" s="36" t="e">
        <f aca="false">M65*W61</f>
        <v>#DIV/0!</v>
      </c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6" t="n">
        <v>62</v>
      </c>
      <c r="K66" s="22" t="s">
        <v>62</v>
      </c>
      <c r="L66" s="35"/>
      <c r="M66" s="19"/>
      <c r="N66" s="35"/>
      <c r="O66" s="35"/>
      <c r="P66" s="35"/>
      <c r="Q66" s="35"/>
      <c r="R66" s="14"/>
      <c r="V66" s="2" t="s">
        <v>63</v>
      </c>
      <c r="W66" s="3"/>
      <c r="X66" s="37" t="e">
        <f aca="false">M66*W61</f>
        <v>#DIV/0!</v>
      </c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6" t="n">
        <v>63</v>
      </c>
      <c r="K67" s="13" t="s">
        <v>64</v>
      </c>
      <c r="L67" s="35"/>
      <c r="M67" s="19"/>
      <c r="N67" s="35"/>
      <c r="O67" s="35"/>
      <c r="P67" s="35"/>
      <c r="Q67" s="35"/>
      <c r="R67" s="14"/>
      <c r="U67" s="2" t="s">
        <v>64</v>
      </c>
      <c r="W67" s="3"/>
      <c r="X67" s="37" t="e">
        <f aca="false">M67*W61</f>
        <v>#DIV/0!</v>
      </c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6" t="n">
        <v>64</v>
      </c>
      <c r="K68" s="13" t="s">
        <v>65</v>
      </c>
      <c r="L68" s="35"/>
      <c r="M68" s="35"/>
      <c r="N68" s="35"/>
      <c r="O68" s="35"/>
      <c r="P68" s="35"/>
      <c r="Q68" s="35"/>
      <c r="R68" s="14"/>
      <c r="U68" s="2" t="s">
        <v>65</v>
      </c>
      <c r="W68" s="3"/>
      <c r="X68" s="3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6" t="n">
        <v>65</v>
      </c>
      <c r="K69" s="22" t="s">
        <v>66</v>
      </c>
      <c r="L69" s="19"/>
      <c r="M69" s="35"/>
      <c r="N69" s="35"/>
      <c r="O69" s="35"/>
      <c r="P69" s="35"/>
      <c r="Q69" s="35"/>
      <c r="R69" s="14"/>
      <c r="V69" s="2" t="s">
        <v>67</v>
      </c>
      <c r="W69" s="36" t="e">
        <f aca="false">L69*W61</f>
        <v>#DIV/0!</v>
      </c>
      <c r="X69" s="3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6" t="n">
        <v>66</v>
      </c>
      <c r="K70" s="22" t="s">
        <v>68</v>
      </c>
      <c r="L70" s="19"/>
      <c r="M70" s="35"/>
      <c r="N70" s="35"/>
      <c r="O70" s="35"/>
      <c r="P70" s="35"/>
      <c r="Q70" s="35"/>
      <c r="R70" s="14"/>
      <c r="V70" s="2" t="s">
        <v>69</v>
      </c>
      <c r="W70" s="37" t="e">
        <f aca="false">L70*W61</f>
        <v>#DIV/0!</v>
      </c>
      <c r="X70" s="3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6" t="n">
        <v>67</v>
      </c>
      <c r="K71" s="22" t="s">
        <v>70</v>
      </c>
      <c r="L71" s="28" t="n">
        <f aca="false">L69-L70</f>
        <v>0</v>
      </c>
      <c r="M71" s="35"/>
      <c r="N71" s="35"/>
      <c r="O71" s="35"/>
      <c r="P71" s="35"/>
      <c r="Q71" s="35"/>
      <c r="R71" s="14"/>
      <c r="V71" s="2" t="s">
        <v>71</v>
      </c>
      <c r="W71" s="37" t="e">
        <f aca="false">W69-W70</f>
        <v>#DIV/0!</v>
      </c>
      <c r="X71" s="3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6" t="n">
        <v>68</v>
      </c>
      <c r="K72" s="22" t="s">
        <v>72</v>
      </c>
      <c r="L72" s="19"/>
      <c r="M72" s="38" t="str">
        <f aca="false">IF(L72&lt;0,"Enter as a positive number","")</f>
        <v/>
      </c>
      <c r="N72" s="35"/>
      <c r="O72" s="35"/>
      <c r="P72" s="35"/>
      <c r="Q72" s="35"/>
      <c r="R72" s="14"/>
      <c r="V72" s="2" t="s">
        <v>73</v>
      </c>
      <c r="W72" s="37" t="e">
        <f aca="false">L72*W61</f>
        <v>#DIV/0!</v>
      </c>
      <c r="X72" s="3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6" t="n">
        <v>69</v>
      </c>
      <c r="K73" s="22" t="s">
        <v>74</v>
      </c>
      <c r="L73" s="35"/>
      <c r="M73" s="25" t="n">
        <f aca="false">L71-L72</f>
        <v>0</v>
      </c>
      <c r="N73" s="35"/>
      <c r="O73" s="35"/>
      <c r="P73" s="35"/>
      <c r="Q73" s="35"/>
      <c r="R73" s="14"/>
      <c r="V73" s="2" t="s">
        <v>75</v>
      </c>
      <c r="W73" s="39"/>
      <c r="X73" s="40" t="e">
        <f aca="false">W71-W72</f>
        <v>#DIV/0!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6" t="n">
        <v>70</v>
      </c>
      <c r="K74" s="13" t="s">
        <v>76</v>
      </c>
      <c r="L74" s="35"/>
      <c r="M74" s="41" t="n">
        <f aca="false">SUM(M65:M73)</f>
        <v>0</v>
      </c>
      <c r="N74" s="35"/>
      <c r="O74" s="35"/>
      <c r="P74" s="35"/>
      <c r="Q74" s="35"/>
      <c r="R74" s="14"/>
      <c r="U74" s="2" t="s">
        <v>76</v>
      </c>
      <c r="W74" s="3"/>
      <c r="X74" s="36" t="e">
        <f aca="false">SUM(X65:X73)</f>
        <v>#DIV/0!</v>
      </c>
    </row>
    <row r="75" customFormat="false" ht="12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6" t="n">
        <v>71</v>
      </c>
      <c r="K75" s="13" t="s">
        <v>77</v>
      </c>
      <c r="L75" s="35"/>
      <c r="M75" s="19"/>
      <c r="N75" s="35"/>
      <c r="O75" s="35"/>
      <c r="P75" s="35"/>
      <c r="Q75" s="35"/>
      <c r="R75" s="14"/>
      <c r="U75" s="2" t="s">
        <v>77</v>
      </c>
      <c r="W75" s="3"/>
      <c r="X75" s="37" t="e">
        <f aca="false">M75*W61</f>
        <v>#DIV/0!</v>
      </c>
    </row>
    <row r="76" customFormat="false" ht="12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6" t="n">
        <v>72</v>
      </c>
      <c r="K76" s="13" t="s">
        <v>78</v>
      </c>
      <c r="L76" s="35"/>
      <c r="M76" s="19"/>
      <c r="N76" s="35"/>
      <c r="O76" s="35"/>
      <c r="P76" s="35"/>
      <c r="Q76" s="35"/>
      <c r="R76" s="14"/>
      <c r="U76" s="2" t="s">
        <v>78</v>
      </c>
      <c r="W76" s="3"/>
      <c r="X76" s="37" t="e">
        <f aca="false">M76*W61</f>
        <v>#DIV/0!</v>
      </c>
    </row>
    <row r="77" customFormat="false" ht="12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6" t="n">
        <v>73</v>
      </c>
      <c r="K77" s="13" t="s">
        <v>79</v>
      </c>
      <c r="L77" s="35"/>
      <c r="M77" s="19"/>
      <c r="N77" s="35"/>
      <c r="O77" s="35"/>
      <c r="P77" s="35"/>
      <c r="Q77" s="35"/>
      <c r="R77" s="14"/>
      <c r="U77" s="2" t="s">
        <v>79</v>
      </c>
      <c r="W77" s="3"/>
      <c r="X77" s="37" t="e">
        <f aca="false">M77*W61</f>
        <v>#DIV/0!</v>
      </c>
    </row>
    <row r="78" customFormat="false" ht="12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6" t="n">
        <v>74</v>
      </c>
      <c r="K78" s="13" t="s">
        <v>80</v>
      </c>
      <c r="L78" s="35"/>
      <c r="M78" s="19"/>
      <c r="N78" s="35"/>
      <c r="O78" s="35"/>
      <c r="P78" s="35"/>
      <c r="Q78" s="35"/>
      <c r="R78" s="14"/>
      <c r="U78" s="42" t="s">
        <v>80</v>
      </c>
      <c r="V78" s="42"/>
      <c r="W78" s="3"/>
      <c r="X78" s="37" t="e">
        <f aca="false">M78*W61</f>
        <v>#DIV/0!</v>
      </c>
    </row>
    <row r="79" customFormat="false" ht="12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6" t="n">
        <v>75</v>
      </c>
      <c r="K79" s="13" t="s">
        <v>81</v>
      </c>
      <c r="L79" s="35"/>
      <c r="M79" s="19"/>
      <c r="N79" s="35"/>
      <c r="O79" s="35"/>
      <c r="P79" s="35"/>
      <c r="Q79" s="35"/>
      <c r="R79" s="14"/>
      <c r="U79" s="2" t="s">
        <v>81</v>
      </c>
      <c r="W79" s="3"/>
      <c r="X79" s="37" t="e">
        <f aca="false">M79*W61</f>
        <v>#DIV/0!</v>
      </c>
    </row>
    <row r="80" customFormat="false" ht="12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6" t="n">
        <v>76</v>
      </c>
      <c r="K80" s="13" t="s">
        <v>82</v>
      </c>
      <c r="L80" s="35"/>
      <c r="M80" s="19"/>
      <c r="N80" s="35"/>
      <c r="O80" s="35"/>
      <c r="P80" s="35"/>
      <c r="Q80" s="35"/>
      <c r="R80" s="14"/>
      <c r="U80" s="2" t="s">
        <v>82</v>
      </c>
      <c r="W80" s="3"/>
      <c r="X80" s="37" t="e">
        <f aca="false">M80*W61</f>
        <v>#DIV/0!</v>
      </c>
    </row>
    <row r="81" customFormat="false" ht="12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6" t="n">
        <v>77</v>
      </c>
      <c r="K81" s="13" t="s">
        <v>83</v>
      </c>
      <c r="L81" s="35"/>
      <c r="M81" s="19"/>
      <c r="N81" s="35"/>
      <c r="O81" s="35"/>
      <c r="P81" s="35"/>
      <c r="Q81" s="35"/>
      <c r="R81" s="14"/>
      <c r="U81" s="2" t="s">
        <v>83</v>
      </c>
      <c r="W81" s="3"/>
      <c r="X81" s="37" t="e">
        <f aca="false">M81*W61</f>
        <v>#DIV/0!</v>
      </c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6" t="n">
        <v>78</v>
      </c>
      <c r="K82" s="13" t="s">
        <v>84</v>
      </c>
      <c r="L82" s="35"/>
      <c r="M82" s="19"/>
      <c r="N82" s="35"/>
      <c r="O82" s="35"/>
      <c r="P82" s="35"/>
      <c r="Q82" s="35"/>
      <c r="R82" s="14"/>
      <c r="U82" s="2" t="s">
        <v>84</v>
      </c>
      <c r="W82" s="3"/>
      <c r="X82" s="43" t="e">
        <f aca="false">M82*W61</f>
        <v>#DIV/0!</v>
      </c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6" t="n">
        <v>79</v>
      </c>
      <c r="K83" s="18" t="s">
        <v>85</v>
      </c>
      <c r="L83" s="35"/>
      <c r="M83" s="44" t="n">
        <f aca="false">SUM(M74:M82)</f>
        <v>0</v>
      </c>
      <c r="N83" s="35"/>
      <c r="O83" s="35"/>
      <c r="P83" s="35"/>
      <c r="Q83" s="35"/>
      <c r="R83" s="14"/>
      <c r="U83" s="32" t="s">
        <v>85</v>
      </c>
      <c r="W83" s="3"/>
      <c r="X83" s="45" t="e">
        <f aca="false">SUM(X74:X82)</f>
        <v>#DIV/0!</v>
      </c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6" t="n">
        <v>80</v>
      </c>
      <c r="K84" s="13"/>
      <c r="L84" s="35"/>
      <c r="M84" s="35"/>
      <c r="N84" s="35"/>
      <c r="O84" s="35"/>
      <c r="P84" s="35"/>
      <c r="Q84" s="35"/>
      <c r="R84" s="14"/>
      <c r="W84" s="3"/>
      <c r="X84" s="3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6" t="n">
        <v>81</v>
      </c>
      <c r="K85" s="13"/>
      <c r="L85" s="35"/>
      <c r="M85" s="35"/>
      <c r="N85" s="35"/>
      <c r="O85" s="35"/>
      <c r="P85" s="35"/>
      <c r="Q85" s="35"/>
      <c r="R85" s="14"/>
      <c r="W85" s="3"/>
      <c r="X85" s="3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6" t="n">
        <v>82</v>
      </c>
      <c r="K86" s="18" t="s">
        <v>86</v>
      </c>
      <c r="L86" s="35"/>
      <c r="M86" s="35"/>
      <c r="N86" s="35"/>
      <c r="O86" s="35"/>
      <c r="P86" s="35"/>
      <c r="Q86" s="35"/>
      <c r="R86" s="14"/>
      <c r="U86" s="32" t="s">
        <v>86</v>
      </c>
      <c r="W86" s="3"/>
      <c r="X86" s="3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6" t="n">
        <v>83</v>
      </c>
      <c r="K87" s="13" t="s">
        <v>87</v>
      </c>
      <c r="L87" s="35"/>
      <c r="M87" s="19"/>
      <c r="N87" s="35"/>
      <c r="O87" s="35"/>
      <c r="P87" s="35"/>
      <c r="Q87" s="35"/>
      <c r="R87" s="14"/>
      <c r="U87" s="2" t="s">
        <v>87</v>
      </c>
      <c r="W87" s="3"/>
      <c r="X87" s="36" t="e">
        <f aca="false">M87*W61</f>
        <v>#DIV/0!</v>
      </c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6" t="n">
        <v>84</v>
      </c>
      <c r="K88" s="13" t="s">
        <v>88</v>
      </c>
      <c r="L88" s="35"/>
      <c r="M88" s="19"/>
      <c r="N88" s="35"/>
      <c r="O88" s="35"/>
      <c r="P88" s="35"/>
      <c r="Q88" s="35"/>
      <c r="R88" s="14"/>
      <c r="U88" s="2" t="s">
        <v>88</v>
      </c>
      <c r="W88" s="3"/>
      <c r="X88" s="37" t="e">
        <f aca="false">M88*W61</f>
        <v>#DIV/0!</v>
      </c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6" t="n">
        <v>85</v>
      </c>
      <c r="K89" s="13" t="s">
        <v>89</v>
      </c>
      <c r="L89" s="35"/>
      <c r="M89" s="35"/>
      <c r="N89" s="35"/>
      <c r="O89" s="35"/>
      <c r="P89" s="35"/>
      <c r="Q89" s="35"/>
      <c r="R89" s="14"/>
      <c r="U89" s="2" t="s">
        <v>89</v>
      </c>
      <c r="W89" s="3"/>
      <c r="X89" s="3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6" t="n">
        <v>86</v>
      </c>
      <c r="K90" s="22" t="s">
        <v>90</v>
      </c>
      <c r="L90" s="19"/>
      <c r="M90" s="35"/>
      <c r="N90" s="35"/>
      <c r="O90" s="35"/>
      <c r="P90" s="35"/>
      <c r="Q90" s="35"/>
      <c r="R90" s="14"/>
      <c r="V90" s="2" t="s">
        <v>91</v>
      </c>
      <c r="W90" s="36" t="e">
        <f aca="false">L90*W61</f>
        <v>#DIV/0!</v>
      </c>
      <c r="X90" s="3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6" t="n">
        <v>87</v>
      </c>
      <c r="K91" s="22" t="s">
        <v>92</v>
      </c>
      <c r="L91" s="19"/>
      <c r="M91" s="35"/>
      <c r="N91" s="35"/>
      <c r="O91" s="35"/>
      <c r="P91" s="35"/>
      <c r="Q91" s="35"/>
      <c r="R91" s="14"/>
      <c r="V91" s="2" t="s">
        <v>93</v>
      </c>
      <c r="W91" s="37" t="e">
        <f aca="false">L91*W61</f>
        <v>#DIV/0!</v>
      </c>
      <c r="X91" s="3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6" t="n">
        <v>88</v>
      </c>
      <c r="K92" s="22" t="s">
        <v>94</v>
      </c>
      <c r="L92" s="19"/>
      <c r="M92" s="25" t="n">
        <f aca="false">SUM(L90:L92)</f>
        <v>0</v>
      </c>
      <c r="N92" s="35"/>
      <c r="O92" s="35"/>
      <c r="P92" s="35"/>
      <c r="Q92" s="35"/>
      <c r="R92" s="14"/>
      <c r="V92" s="2" t="s">
        <v>95</v>
      </c>
      <c r="W92" s="37" t="e">
        <f aca="false">L92*W61</f>
        <v>#DIV/0!</v>
      </c>
      <c r="X92" s="40" t="e">
        <f aca="false">SUM(W90:W92)</f>
        <v>#DIV/0!</v>
      </c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6" t="n">
        <v>89</v>
      </c>
      <c r="K93" s="13" t="s">
        <v>96</v>
      </c>
      <c r="L93" s="35"/>
      <c r="M93" s="19"/>
      <c r="N93" s="35"/>
      <c r="O93" s="35"/>
      <c r="P93" s="35"/>
      <c r="Q93" s="35"/>
      <c r="R93" s="14"/>
      <c r="U93" s="2" t="s">
        <v>96</v>
      </c>
      <c r="W93" s="3"/>
      <c r="X93" s="36" t="e">
        <f aca="false">M93*W61</f>
        <v>#DIV/0!</v>
      </c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6" t="n">
        <v>90</v>
      </c>
      <c r="K94" s="13" t="s">
        <v>97</v>
      </c>
      <c r="L94" s="35"/>
      <c r="M94" s="19"/>
      <c r="N94" s="35"/>
      <c r="O94" s="35"/>
      <c r="P94" s="35"/>
      <c r="Q94" s="35"/>
      <c r="R94" s="14"/>
      <c r="U94" s="2" t="s">
        <v>97</v>
      </c>
      <c r="W94" s="3"/>
      <c r="X94" s="37" t="e">
        <f aca="false">M94*W61</f>
        <v>#DIV/0!</v>
      </c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6" t="n">
        <v>91</v>
      </c>
      <c r="K95" s="13" t="s">
        <v>98</v>
      </c>
      <c r="L95" s="35"/>
      <c r="M95" s="25" t="n">
        <f aca="false">SUM(M87:M94)</f>
        <v>0</v>
      </c>
      <c r="N95" s="35"/>
      <c r="O95" s="35"/>
      <c r="P95" s="35"/>
      <c r="Q95" s="35"/>
      <c r="R95" s="14"/>
      <c r="U95" s="2" t="s">
        <v>98</v>
      </c>
      <c r="W95" s="3"/>
      <c r="X95" s="46" t="e">
        <f aca="false">SUM(X87:X94)</f>
        <v>#DIV/0!</v>
      </c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6" t="n">
        <v>92</v>
      </c>
      <c r="K96" s="13" t="s">
        <v>99</v>
      </c>
      <c r="L96" s="35"/>
      <c r="M96" s="19"/>
      <c r="N96" s="35"/>
      <c r="O96" s="35"/>
      <c r="P96" s="35"/>
      <c r="Q96" s="35"/>
      <c r="R96" s="14"/>
      <c r="U96" s="2" t="s">
        <v>99</v>
      </c>
      <c r="W96" s="3"/>
      <c r="X96" s="46" t="e">
        <f aca="false">M96*W61</f>
        <v>#DIV/0!</v>
      </c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6" t="n">
        <v>93</v>
      </c>
      <c r="K97" s="13" t="s">
        <v>100</v>
      </c>
      <c r="L97" s="35"/>
      <c r="M97" s="35"/>
      <c r="N97" s="35"/>
      <c r="O97" s="35"/>
      <c r="P97" s="35"/>
      <c r="Q97" s="35"/>
      <c r="R97" s="14"/>
      <c r="U97" s="2" t="s">
        <v>100</v>
      </c>
      <c r="W97" s="3"/>
      <c r="X97" s="3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6" t="n">
        <v>94</v>
      </c>
      <c r="K98" s="22" t="s">
        <v>101</v>
      </c>
      <c r="L98" s="19"/>
      <c r="M98" s="35"/>
      <c r="N98" s="35"/>
      <c r="O98" s="35"/>
      <c r="P98" s="35"/>
      <c r="Q98" s="35"/>
      <c r="R98" s="14"/>
      <c r="V98" s="2" t="s">
        <v>102</v>
      </c>
      <c r="W98" s="36" t="e">
        <f aca="false">L98*W61</f>
        <v>#DIV/0!</v>
      </c>
      <c r="X98" s="3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6" t="n">
        <v>95</v>
      </c>
      <c r="K99" s="22" t="s">
        <v>103</v>
      </c>
      <c r="L99" s="19"/>
      <c r="M99" s="35"/>
      <c r="N99" s="35"/>
      <c r="O99" s="35"/>
      <c r="P99" s="35"/>
      <c r="Q99" s="35"/>
      <c r="R99" s="14"/>
      <c r="V99" s="2" t="s">
        <v>104</v>
      </c>
      <c r="W99" s="37" t="e">
        <f aca="false">L99*W61</f>
        <v>#DIV/0!</v>
      </c>
      <c r="X99" s="3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6" t="n">
        <v>96</v>
      </c>
      <c r="K100" s="22" t="s">
        <v>105</v>
      </c>
      <c r="L100" s="19"/>
      <c r="M100" s="25" t="n">
        <f aca="false">L98+L99-L100</f>
        <v>0</v>
      </c>
      <c r="N100" s="35"/>
      <c r="O100" s="35"/>
      <c r="P100" s="35"/>
      <c r="Q100" s="35"/>
      <c r="R100" s="14"/>
      <c r="V100" s="2" t="s">
        <v>106</v>
      </c>
      <c r="W100" s="47" t="e">
        <f aca="false">L100*W61</f>
        <v>#DIV/0!</v>
      </c>
      <c r="X100" s="40" t="e">
        <f aca="false">W98+W99-W100</f>
        <v>#DIV/0!</v>
      </c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6" t="n">
        <v>97</v>
      </c>
      <c r="K101" s="13" t="s">
        <v>107</v>
      </c>
      <c r="L101" s="25"/>
      <c r="M101" s="19"/>
      <c r="N101" s="35"/>
      <c r="O101" s="35"/>
      <c r="P101" s="35"/>
      <c r="Q101" s="35"/>
      <c r="R101" s="14"/>
      <c r="U101" s="2" t="s">
        <v>107</v>
      </c>
      <c r="W101" s="40"/>
      <c r="X101" s="46" t="e">
        <f aca="false">M101*W61</f>
        <v>#DIV/0!</v>
      </c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6" t="n">
        <v>98</v>
      </c>
      <c r="K102" s="13" t="s">
        <v>108</v>
      </c>
      <c r="L102" s="25"/>
      <c r="M102" s="19"/>
      <c r="N102" s="35"/>
      <c r="O102" s="35"/>
      <c r="P102" s="35"/>
      <c r="Q102" s="35"/>
      <c r="R102" s="14"/>
      <c r="U102" s="2" t="s">
        <v>108</v>
      </c>
      <c r="W102" s="40"/>
      <c r="X102" s="37" t="e">
        <f aca="false">M102*W61</f>
        <v>#DIV/0!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6" t="n">
        <v>99</v>
      </c>
      <c r="K103" s="13" t="s">
        <v>109</v>
      </c>
      <c r="L103" s="35"/>
      <c r="M103" s="41" t="n">
        <f aca="false">SUM(M100:M102)</f>
        <v>0</v>
      </c>
      <c r="N103" s="35"/>
      <c r="O103" s="35"/>
      <c r="P103" s="35"/>
      <c r="Q103" s="35"/>
      <c r="R103" s="14"/>
      <c r="U103" s="2" t="s">
        <v>109</v>
      </c>
      <c r="W103" s="3"/>
      <c r="X103" s="43" t="e">
        <f aca="false">SUM(X100:X102)</f>
        <v>#DIV/0!</v>
      </c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6" t="n">
        <v>100</v>
      </c>
      <c r="K104" s="18" t="s">
        <v>110</v>
      </c>
      <c r="L104" s="35"/>
      <c r="M104" s="44" t="n">
        <f aca="false">SUM(M95:M102)</f>
        <v>0</v>
      </c>
      <c r="N104" s="35"/>
      <c r="O104" s="35"/>
      <c r="P104" s="35"/>
      <c r="Q104" s="35"/>
      <c r="R104" s="14"/>
      <c r="U104" s="32" t="s">
        <v>110</v>
      </c>
      <c r="W104" s="3"/>
      <c r="X104" s="45" t="e">
        <f aca="false">SUM(X95:X102)</f>
        <v>#DIV/0!</v>
      </c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6" t="n">
        <v>101</v>
      </c>
      <c r="K105" s="13"/>
      <c r="L105" s="35"/>
      <c r="M105" s="38" t="str">
        <f aca="false">IF(M104&lt;&gt;M83,M83-M104," ")</f>
        <v> </v>
      </c>
      <c r="N105" s="38" t="str">
        <f aca="false">IF(M105=" ","","Difference between Assets and Liabilities")</f>
        <v/>
      </c>
      <c r="O105" s="35"/>
      <c r="P105" s="35"/>
      <c r="Q105" s="35"/>
      <c r="R105" s="14"/>
      <c r="W105" s="3"/>
      <c r="X105" s="48" t="e">
        <f aca="false">IF(X104&lt;&gt;X83,X83-X104," ")</f>
        <v>#DIV/0!</v>
      </c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6" t="n">
        <v>102</v>
      </c>
      <c r="K106" s="13"/>
      <c r="L106" s="35"/>
      <c r="M106" s="35"/>
      <c r="N106" s="38" t="str">
        <f aca="false">IF(M105=" ","","Please recalculate")</f>
        <v/>
      </c>
      <c r="O106" s="35"/>
      <c r="P106" s="35"/>
      <c r="Q106" s="35"/>
      <c r="R106" s="14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6" t="n">
        <v>103</v>
      </c>
      <c r="K107" s="13"/>
      <c r="L107" s="35"/>
      <c r="M107" s="35"/>
      <c r="N107" s="35"/>
      <c r="O107" s="35"/>
      <c r="P107" s="35"/>
      <c r="Q107" s="35"/>
      <c r="R107" s="14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6" t="n">
        <v>104</v>
      </c>
      <c r="K108" s="13"/>
      <c r="L108" s="35"/>
      <c r="M108" s="35"/>
      <c r="N108" s="35"/>
      <c r="O108" s="35"/>
      <c r="P108" s="35"/>
      <c r="Q108" s="35"/>
      <c r="R108" s="14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6" t="n">
        <v>105</v>
      </c>
      <c r="K109" s="13"/>
      <c r="L109" s="35"/>
      <c r="M109" s="35"/>
      <c r="N109" s="35"/>
      <c r="O109" s="35"/>
      <c r="P109" s="35"/>
      <c r="Q109" s="35"/>
      <c r="R109" s="14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6" t="n">
        <v>106</v>
      </c>
      <c r="K110" s="13"/>
      <c r="L110" s="35"/>
      <c r="M110" s="35"/>
      <c r="N110" s="35"/>
      <c r="O110" s="35"/>
      <c r="P110" s="35"/>
      <c r="Q110" s="35"/>
      <c r="R110" s="14"/>
    </row>
    <row r="111" customFormat="false" ht="12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6" t="n">
        <v>107</v>
      </c>
      <c r="K111" s="18" t="s">
        <v>111</v>
      </c>
      <c r="L111" s="35"/>
      <c r="M111" s="35"/>
      <c r="N111" s="35"/>
      <c r="O111" s="35"/>
      <c r="P111" s="35"/>
      <c r="Q111" s="35"/>
      <c r="R111" s="14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6" t="n">
        <v>108</v>
      </c>
      <c r="K112" s="13"/>
      <c r="L112" s="49" t="s">
        <v>13</v>
      </c>
      <c r="M112" s="49" t="s">
        <v>14</v>
      </c>
      <c r="N112" s="49" t="s">
        <v>15</v>
      </c>
      <c r="O112" s="49" t="s">
        <v>16</v>
      </c>
      <c r="P112" s="49" t="s">
        <v>17</v>
      </c>
      <c r="Q112" s="35"/>
      <c r="R112" s="14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6" t="n">
        <v>109</v>
      </c>
      <c r="K113" s="13" t="s">
        <v>112</v>
      </c>
      <c r="L113" s="19"/>
      <c r="M113" s="19"/>
      <c r="N113" s="19"/>
      <c r="O113" s="19"/>
      <c r="P113" s="25" t="n">
        <f aca="false">SUM(L113:O113)</f>
        <v>0</v>
      </c>
      <c r="Q113" s="35"/>
      <c r="R113" s="14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6" t="n">
        <v>110</v>
      </c>
      <c r="K114" s="13" t="s">
        <v>69</v>
      </c>
      <c r="L114" s="19"/>
      <c r="M114" s="19"/>
      <c r="N114" s="19"/>
      <c r="O114" s="19"/>
      <c r="P114" s="25" t="n">
        <f aca="false">SUM(L114:O114)</f>
        <v>0</v>
      </c>
      <c r="Q114" s="35"/>
      <c r="R114" s="14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6" t="n">
        <v>111</v>
      </c>
      <c r="K115" s="13" t="s">
        <v>71</v>
      </c>
      <c r="L115" s="25" t="n">
        <f aca="false">L113+L114</f>
        <v>0</v>
      </c>
      <c r="M115" s="25" t="n">
        <f aca="false">M113+M114</f>
        <v>0</v>
      </c>
      <c r="N115" s="25" t="n">
        <f aca="false">N113+N114</f>
        <v>0</v>
      </c>
      <c r="O115" s="25" t="n">
        <f aca="false">O113+O114</f>
        <v>0</v>
      </c>
      <c r="P115" s="25" t="n">
        <f aca="false">SUM(L115:O115)</f>
        <v>0</v>
      </c>
      <c r="Q115" s="35"/>
      <c r="R115" s="14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6" t="n">
        <v>112</v>
      </c>
      <c r="K116" s="13" t="s">
        <v>113</v>
      </c>
      <c r="L116" s="19"/>
      <c r="M116" s="19"/>
      <c r="N116" s="19"/>
      <c r="O116" s="19"/>
      <c r="P116" s="25" t="n">
        <f aca="false">SUM(L116:O116)</f>
        <v>0</v>
      </c>
      <c r="Q116" s="35"/>
      <c r="R116" s="14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6" t="n">
        <v>113</v>
      </c>
      <c r="K117" s="13" t="s">
        <v>114</v>
      </c>
      <c r="L117" s="25" t="n">
        <f aca="false">L115+L116</f>
        <v>0</v>
      </c>
      <c r="M117" s="25" t="n">
        <f aca="false">M115+M116</f>
        <v>0</v>
      </c>
      <c r="N117" s="25" t="n">
        <f aca="false">N115+N116</f>
        <v>0</v>
      </c>
      <c r="O117" s="25" t="n">
        <f aca="false">O115+O116</f>
        <v>0</v>
      </c>
      <c r="P117" s="25" t="n">
        <f aca="false">SUM(L117:O117)</f>
        <v>0</v>
      </c>
      <c r="Q117" s="35"/>
      <c r="R117" s="14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6" t="n">
        <v>114</v>
      </c>
      <c r="K118" s="13"/>
      <c r="L118" s="38" t="str">
        <f aca="false">IF(L114&gt;0,IF(L116&gt;0," ^ Lines 110 &amp; 112 must"," ^ Less unearned must"),IF(L116&gt;0," ^ Less Reserve must",""))</f>
        <v/>
      </c>
      <c r="M118" s="38" t="str">
        <f aca="false">IF(M114&gt;0,IF(M116&gt;0," ^ Lines 110 &amp; 112 must"," ^ Less unearned must"),IF(M116&gt;0," ^ Less Reserve must",""))</f>
        <v/>
      </c>
      <c r="N118" s="38" t="str">
        <f aca="false">IF(N114&gt;0,IF(N116&gt;0," ^ Lines 110 &amp; 112 must"," ^ Less unearned must"),IF(N116&gt;0," ^ Less Reserve must",""))</f>
        <v/>
      </c>
      <c r="O118" s="38" t="str">
        <f aca="false">IF(O114&gt;0,IF(O116&gt;0," ^ Lines 110 &amp; 112 must"," ^ Less unearned must"),IF(O116&gt;0," ^ Less Reserve must",""))</f>
        <v/>
      </c>
      <c r="P118" s="38" t="str">
        <f aca="false">IF(P117&lt;&gt;0,IF(P115&gt;0,TRUNC((L115+M115+N115)/P115*100,2)&amp;"% of Loans are in Iowa","Net recievable must be greater than 0"),"")</f>
        <v/>
      </c>
      <c r="Q118" s="35"/>
      <c r="R118" s="14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6" t="n">
        <v>115</v>
      </c>
      <c r="K119" s="13"/>
      <c r="L119" s="38" t="str">
        <f aca="false">IF(L114&gt;0,IF(L116&gt;0,"    be negative","    be negative"),IF(L116&gt;0,"    be negative",""))</f>
        <v/>
      </c>
      <c r="M119" s="38" t="str">
        <f aca="false">IF(M114&gt;0,IF(M116&gt;0,"    be negative","    be negative"),IF(M116&gt;0,"    be negative",""))</f>
        <v/>
      </c>
      <c r="N119" s="38" t="str">
        <f aca="false">IF(N114&gt;0,IF(N116&gt;0,"    be negative","    be negative"),IF(N116&gt;0,"    be negative",""))</f>
        <v/>
      </c>
      <c r="O119" s="38" t="str">
        <f aca="false">IF(O114&gt;0,IF(O116&gt;0,"    be negative","    be negative"),IF(O116&gt;0,"    be negative",""))</f>
        <v/>
      </c>
      <c r="P119" s="35"/>
      <c r="Q119" s="35"/>
      <c r="R119" s="14"/>
    </row>
    <row r="120" customFormat="false" ht="6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6" t="n">
        <v>116</v>
      </c>
      <c r="K120" s="17"/>
      <c r="L120" s="17"/>
      <c r="M120" s="17"/>
      <c r="N120" s="17"/>
      <c r="O120" s="17"/>
      <c r="P120" s="17"/>
      <c r="Q120" s="17"/>
      <c r="R120" s="14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6" t="n">
        <v>117</v>
      </c>
      <c r="K121" s="17" t="s">
        <v>115</v>
      </c>
      <c r="L121" s="17"/>
      <c r="M121" s="17"/>
      <c r="N121" s="17"/>
      <c r="O121" s="17"/>
      <c r="P121" s="17"/>
      <c r="Q121" s="17"/>
      <c r="R121" s="14"/>
    </row>
    <row r="122" customFormat="false" ht="17.2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6" t="n">
        <v>118</v>
      </c>
      <c r="K122" s="35"/>
      <c r="L122" s="49" t="s">
        <v>116</v>
      </c>
      <c r="M122" s="49" t="s">
        <v>116</v>
      </c>
      <c r="N122" s="49" t="s">
        <v>116</v>
      </c>
      <c r="O122" s="49" t="s">
        <v>116</v>
      </c>
      <c r="P122" s="49" t="s">
        <v>116</v>
      </c>
      <c r="Q122" s="49" t="s">
        <v>116</v>
      </c>
      <c r="R122" s="14"/>
    </row>
    <row r="123" customFormat="false" ht="17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6" t="n">
        <v>119</v>
      </c>
      <c r="K123" s="35"/>
      <c r="L123" s="50" t="s">
        <v>117</v>
      </c>
      <c r="M123" s="50" t="s">
        <v>118</v>
      </c>
      <c r="N123" s="50" t="s">
        <v>119</v>
      </c>
      <c r="O123" s="50" t="s">
        <v>120</v>
      </c>
      <c r="P123" s="50" t="s">
        <v>121</v>
      </c>
      <c r="Q123" s="50" t="s">
        <v>122</v>
      </c>
      <c r="R123" s="14"/>
    </row>
    <row r="124" customFormat="false" ht="25.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6" t="n">
        <v>120</v>
      </c>
      <c r="K124" s="51" t="s">
        <v>123</v>
      </c>
      <c r="L124" s="52"/>
      <c r="M124" s="19"/>
      <c r="N124" s="52"/>
      <c r="O124" s="19"/>
      <c r="P124" s="52"/>
      <c r="Q124" s="19"/>
      <c r="R124" s="14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6" t="n">
        <v>121</v>
      </c>
      <c r="K125" s="35" t="s">
        <v>124</v>
      </c>
      <c r="L125" s="52"/>
      <c r="M125" s="19"/>
      <c r="N125" s="52"/>
      <c r="O125" s="19"/>
      <c r="P125" s="53" t="s">
        <v>125</v>
      </c>
      <c r="Q125" s="53" t="s">
        <v>125</v>
      </c>
      <c r="R125" s="14"/>
    </row>
    <row r="126" customFormat="false" ht="25.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6" t="n">
        <v>122</v>
      </c>
      <c r="K126" s="51" t="s">
        <v>126</v>
      </c>
      <c r="L126" s="52"/>
      <c r="M126" s="19"/>
      <c r="N126" s="52"/>
      <c r="O126" s="19"/>
      <c r="P126" s="52"/>
      <c r="Q126" s="19"/>
      <c r="R126" s="14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6" t="n">
        <v>123</v>
      </c>
      <c r="K127" s="35" t="s">
        <v>127</v>
      </c>
      <c r="L127" s="54" t="n">
        <f aca="false">SUM(L124:L126)</f>
        <v>0</v>
      </c>
      <c r="M127" s="25" t="n">
        <f aca="false">SUM(M124:M126)</f>
        <v>0</v>
      </c>
      <c r="N127" s="54" t="n">
        <f aca="false">SUM(N124:N126)</f>
        <v>0</v>
      </c>
      <c r="O127" s="25" t="n">
        <f aca="false">SUM(O124:O126)</f>
        <v>0</v>
      </c>
      <c r="P127" s="54" t="n">
        <f aca="false">SUM(P124:P126)</f>
        <v>0</v>
      </c>
      <c r="Q127" s="25" t="n">
        <f aca="false">SUM(Q124:Q126)</f>
        <v>0</v>
      </c>
      <c r="R127" s="14"/>
    </row>
    <row r="128" customFormat="false" ht="26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6" t="n">
        <v>124</v>
      </c>
      <c r="K128" s="51" t="s">
        <v>128</v>
      </c>
      <c r="L128" s="52"/>
      <c r="M128" s="19"/>
      <c r="N128" s="52"/>
      <c r="O128" s="19"/>
      <c r="P128" s="52"/>
      <c r="Q128" s="19"/>
      <c r="R128" s="14"/>
    </row>
    <row r="129" customFormat="false" ht="25.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6" t="n">
        <v>125</v>
      </c>
      <c r="K129" s="51" t="s">
        <v>129</v>
      </c>
      <c r="L129" s="52"/>
      <c r="M129" s="19"/>
      <c r="N129" s="52"/>
      <c r="O129" s="19"/>
      <c r="P129" s="52"/>
      <c r="Q129" s="19"/>
      <c r="R129" s="14"/>
    </row>
    <row r="130" customFormat="false" ht="25.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6" t="n">
        <v>126</v>
      </c>
      <c r="K130" s="51" t="s">
        <v>130</v>
      </c>
      <c r="L130" s="52"/>
      <c r="M130" s="19"/>
      <c r="N130" s="52"/>
      <c r="O130" s="19"/>
      <c r="P130" s="52"/>
      <c r="Q130" s="19"/>
      <c r="R130" s="14"/>
    </row>
    <row r="131" customFormat="false" ht="13.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6" t="n">
        <v>127</v>
      </c>
      <c r="K131" s="35" t="s">
        <v>131</v>
      </c>
      <c r="L131" s="55" t="n">
        <f aca="false">SUM(L128:L130)</f>
        <v>0</v>
      </c>
      <c r="M131" s="56" t="n">
        <f aca="false">SUM(M128:M130)</f>
        <v>0</v>
      </c>
      <c r="N131" s="55" t="n">
        <f aca="false">SUM(N128:N130)</f>
        <v>0</v>
      </c>
      <c r="O131" s="56" t="n">
        <f aca="false">SUM(O128:O130)</f>
        <v>0</v>
      </c>
      <c r="P131" s="55" t="n">
        <f aca="false">SUM(P128:P130)</f>
        <v>0</v>
      </c>
      <c r="Q131" s="56" t="n">
        <f aca="false">SUM(Q128:Q130)</f>
        <v>0</v>
      </c>
      <c r="R131" s="14"/>
    </row>
    <row r="132" customFormat="false" ht="39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6" t="n">
        <v>128</v>
      </c>
      <c r="K132" s="51" t="s">
        <v>132</v>
      </c>
      <c r="L132" s="57" t="n">
        <f aca="false">L127-L131</f>
        <v>0</v>
      </c>
      <c r="M132" s="25" t="n">
        <f aca="false">M127-M131</f>
        <v>0</v>
      </c>
      <c r="N132" s="57" t="n">
        <f aca="false">N127-N131</f>
        <v>0</v>
      </c>
      <c r="O132" s="25" t="n">
        <f aca="false">O127-O131</f>
        <v>0</v>
      </c>
      <c r="P132" s="57" t="n">
        <f aca="false">P127-P131</f>
        <v>0</v>
      </c>
      <c r="Q132" s="25" t="n">
        <f aca="false">Q127-Q131</f>
        <v>0</v>
      </c>
      <c r="R132" s="14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6" t="n">
        <v>129</v>
      </c>
      <c r="K133" s="35"/>
      <c r="L133" s="38" t="str">
        <f aca="false">IF(M130+O130+Q130&gt;0,IF(OR(M130&lt;&gt;L115,O130&lt;&gt;M115,Q130&lt;&gt;N115),"Amount in line 126 (Loans outstanding at end of year) needs to equal amount in line 111 (Net receivable) for each loan type.",""),"")</f>
        <v/>
      </c>
      <c r="M133" s="35"/>
      <c r="N133" s="35"/>
      <c r="O133" s="35"/>
      <c r="P133" s="35"/>
      <c r="Q133" s="35"/>
      <c r="R133" s="14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6" t="n">
        <v>130</v>
      </c>
      <c r="K134" s="35"/>
      <c r="L134" s="38" t="str">
        <f aca="false">IF(M130+O130+Q130&gt;0,IF(OR(M130&lt;&gt;L115,O130&lt;&gt;M115,Q130&lt;&gt;N115),"Please recalculate.",""),"")</f>
        <v/>
      </c>
      <c r="M134" s="35"/>
      <c r="N134" s="35"/>
      <c r="O134" s="35"/>
      <c r="P134" s="35"/>
      <c r="Q134" s="35"/>
      <c r="R134" s="14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6" t="n">
        <v>131</v>
      </c>
      <c r="K135" s="35"/>
      <c r="L135" s="38"/>
      <c r="M135" s="35"/>
      <c r="N135" s="35"/>
      <c r="O135" s="35"/>
      <c r="P135" s="35"/>
      <c r="Q135" s="35"/>
      <c r="R135" s="14"/>
    </row>
    <row r="136" customFormat="false" ht="15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6" t="n">
        <v>132</v>
      </c>
      <c r="K136" s="17" t="s">
        <v>133</v>
      </c>
      <c r="L136" s="17"/>
      <c r="M136" s="17"/>
      <c r="N136" s="17"/>
      <c r="O136" s="17"/>
      <c r="P136" s="17"/>
      <c r="Q136" s="17"/>
      <c r="R136" s="14"/>
    </row>
    <row r="137" customFormat="false" ht="18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6" t="n">
        <v>133</v>
      </c>
      <c r="K137" s="35"/>
      <c r="L137" s="49" t="s">
        <v>134</v>
      </c>
      <c r="M137" s="49" t="s">
        <v>134</v>
      </c>
      <c r="N137" s="49" t="s">
        <v>135</v>
      </c>
      <c r="O137" s="49" t="s">
        <v>136</v>
      </c>
      <c r="P137" s="49" t="s">
        <v>137</v>
      </c>
      <c r="Q137" s="49" t="s">
        <v>137</v>
      </c>
      <c r="R137" s="14"/>
    </row>
    <row r="138" customFormat="false" ht="18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6" t="n">
        <v>134</v>
      </c>
      <c r="K138" s="35"/>
      <c r="L138" s="50" t="s">
        <v>138</v>
      </c>
      <c r="M138" s="50" t="s">
        <v>139</v>
      </c>
      <c r="N138" s="50" t="s">
        <v>140</v>
      </c>
      <c r="O138" s="50" t="s">
        <v>139</v>
      </c>
      <c r="P138" s="50" t="s">
        <v>140</v>
      </c>
      <c r="Q138" s="50" t="s">
        <v>139</v>
      </c>
      <c r="R138" s="14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6" t="n">
        <v>135</v>
      </c>
      <c r="K139" s="35" t="s">
        <v>141</v>
      </c>
      <c r="L139" s="52"/>
      <c r="M139" s="19"/>
      <c r="N139" s="52"/>
      <c r="O139" s="19"/>
      <c r="P139" s="52"/>
      <c r="Q139" s="19"/>
      <c r="R139" s="14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6" t="n">
        <v>136</v>
      </c>
      <c r="K140" s="35" t="s">
        <v>142</v>
      </c>
      <c r="L140" s="52"/>
      <c r="M140" s="19"/>
      <c r="N140" s="52"/>
      <c r="O140" s="19"/>
      <c r="P140" s="52"/>
      <c r="Q140" s="19"/>
      <c r="R140" s="14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6" t="n">
        <v>137</v>
      </c>
      <c r="K141" s="35" t="s">
        <v>143</v>
      </c>
      <c r="L141" s="52"/>
      <c r="M141" s="19"/>
      <c r="N141" s="52"/>
      <c r="O141" s="19"/>
      <c r="P141" s="52"/>
      <c r="Q141" s="19"/>
      <c r="R141" s="14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6" t="n">
        <v>138</v>
      </c>
      <c r="K142" s="35" t="s">
        <v>144</v>
      </c>
      <c r="L142" s="35" t="n">
        <f aca="false">SUM(L139:L141)</f>
        <v>0</v>
      </c>
      <c r="M142" s="25" t="n">
        <f aca="false">SUM(M139:M141)</f>
        <v>0</v>
      </c>
      <c r="N142" s="35" t="n">
        <f aca="false">SUM(N139:N141)</f>
        <v>0</v>
      </c>
      <c r="O142" s="25" t="n">
        <f aca="false">SUM(O139:O141)</f>
        <v>0</v>
      </c>
      <c r="P142" s="35" t="n">
        <f aca="false">SUM(P139:P141)</f>
        <v>0</v>
      </c>
      <c r="Q142" s="25" t="n">
        <f aca="false">SUM(Q139:Q141)</f>
        <v>0</v>
      </c>
      <c r="R142" s="58"/>
    </row>
    <row r="143" customFormat="false" ht="39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6" t="n">
        <v>139</v>
      </c>
      <c r="K143" s="51" t="s">
        <v>145</v>
      </c>
      <c r="L143" s="35"/>
      <c r="M143" s="29" t="e">
        <f aca="false">M142/L69</f>
        <v>#DIV/0!</v>
      </c>
      <c r="N143" s="35"/>
      <c r="O143" s="29" t="e">
        <f aca="false">O142/L69</f>
        <v>#DIV/0!</v>
      </c>
      <c r="P143" s="35"/>
      <c r="Q143" s="29" t="e">
        <f aca="false">Q142/L69</f>
        <v>#DIV/0!</v>
      </c>
      <c r="R143" s="14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6" t="n">
        <v>140</v>
      </c>
      <c r="K144" s="35"/>
      <c r="L144" s="35"/>
      <c r="M144" s="35"/>
      <c r="N144" s="35"/>
      <c r="O144" s="35"/>
      <c r="P144" s="35"/>
      <c r="Q144" s="35"/>
      <c r="R144" s="14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6" t="n">
        <v>141</v>
      </c>
      <c r="K145" s="35"/>
      <c r="L145" s="35"/>
      <c r="M145" s="35"/>
      <c r="N145" s="35"/>
      <c r="O145" s="35"/>
      <c r="P145" s="35"/>
      <c r="Q145" s="35"/>
      <c r="R145" s="14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6" t="n">
        <v>142</v>
      </c>
      <c r="K146" s="35"/>
      <c r="L146" s="35"/>
      <c r="M146" s="35"/>
      <c r="N146" s="35"/>
      <c r="O146" s="35"/>
      <c r="P146" s="35"/>
      <c r="Q146" s="35"/>
      <c r="R146" s="14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6" t="n">
        <v>143</v>
      </c>
      <c r="K147" s="35"/>
      <c r="L147" s="35"/>
      <c r="M147" s="35"/>
      <c r="N147" s="35"/>
      <c r="O147" s="35"/>
      <c r="P147" s="35"/>
      <c r="Q147" s="35"/>
      <c r="R147" s="14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6" t="n">
        <v>144</v>
      </c>
      <c r="K148" s="17" t="s">
        <v>146</v>
      </c>
      <c r="L148" s="17"/>
      <c r="M148" s="17"/>
      <c r="N148" s="17"/>
      <c r="O148" s="17"/>
      <c r="P148" s="17"/>
      <c r="Q148" s="17"/>
      <c r="R148" s="14"/>
    </row>
    <row r="149" customFormat="false" ht="18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6" t="n">
        <v>145</v>
      </c>
      <c r="K149" s="35"/>
      <c r="L149" s="49" t="s">
        <v>134</v>
      </c>
      <c r="M149" s="49" t="s">
        <v>134</v>
      </c>
      <c r="N149" s="49" t="s">
        <v>135</v>
      </c>
      <c r="O149" s="49" t="s">
        <v>136</v>
      </c>
      <c r="P149" s="49" t="s">
        <v>137</v>
      </c>
      <c r="Q149" s="49" t="s">
        <v>137</v>
      </c>
      <c r="R149" s="14"/>
    </row>
    <row r="150" customFormat="false" ht="18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6" t="n">
        <v>146</v>
      </c>
      <c r="K150" s="35" t="s">
        <v>147</v>
      </c>
      <c r="L150" s="50" t="s">
        <v>140</v>
      </c>
      <c r="M150" s="50" t="s">
        <v>148</v>
      </c>
      <c r="N150" s="50" t="s">
        <v>138</v>
      </c>
      <c r="O150" s="50" t="s">
        <v>148</v>
      </c>
      <c r="P150" s="50" t="s">
        <v>140</v>
      </c>
      <c r="Q150" s="50" t="s">
        <v>148</v>
      </c>
      <c r="R150" s="14"/>
    </row>
    <row r="151" customFormat="false" ht="25.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6" t="n">
        <v>147</v>
      </c>
      <c r="K151" s="35" t="s">
        <v>149</v>
      </c>
      <c r="L151" s="15"/>
      <c r="M151" s="19"/>
      <c r="N151" s="15"/>
      <c r="O151" s="19"/>
      <c r="P151" s="15"/>
      <c r="Q151" s="19"/>
      <c r="R151" s="14"/>
    </row>
    <row r="152" customFormat="false" ht="26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6" t="n">
        <v>148</v>
      </c>
      <c r="K152" s="51" t="s">
        <v>150</v>
      </c>
      <c r="L152" s="15"/>
      <c r="M152" s="19"/>
      <c r="N152" s="15"/>
      <c r="O152" s="19"/>
      <c r="P152" s="15"/>
      <c r="Q152" s="19"/>
      <c r="R152" s="14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6" t="n">
        <v>149</v>
      </c>
      <c r="K153" s="35" t="s">
        <v>151</v>
      </c>
      <c r="L153" s="15"/>
      <c r="M153" s="19"/>
      <c r="N153" s="15"/>
      <c r="O153" s="19"/>
      <c r="P153" s="59" t="s">
        <v>152</v>
      </c>
      <c r="Q153" s="59" t="s">
        <v>152</v>
      </c>
      <c r="R153" s="14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6" t="n">
        <v>150</v>
      </c>
      <c r="K154" s="35" t="s">
        <v>153</v>
      </c>
      <c r="L154" s="60"/>
      <c r="M154" s="41"/>
      <c r="N154" s="60"/>
      <c r="O154" s="41"/>
      <c r="P154" s="60"/>
      <c r="Q154" s="41"/>
      <c r="R154" s="14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6" t="n">
        <v>151</v>
      </c>
      <c r="K155" s="35" t="s">
        <v>154</v>
      </c>
      <c r="L155" s="15"/>
      <c r="M155" s="19"/>
      <c r="N155" s="15"/>
      <c r="O155" s="19"/>
      <c r="P155" s="15"/>
      <c r="Q155" s="19"/>
      <c r="R155" s="14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6" t="n">
        <v>152</v>
      </c>
      <c r="K156" s="35" t="s">
        <v>155</v>
      </c>
      <c r="L156" s="15"/>
      <c r="M156" s="19"/>
      <c r="N156" s="15"/>
      <c r="O156" s="19"/>
      <c r="P156" s="15"/>
      <c r="Q156" s="19"/>
      <c r="R156" s="14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6" t="n">
        <v>153</v>
      </c>
      <c r="K157" s="35" t="s">
        <v>156</v>
      </c>
      <c r="L157" s="15"/>
      <c r="M157" s="19"/>
      <c r="N157" s="15"/>
      <c r="O157" s="19"/>
      <c r="P157" s="61" t="s">
        <v>152</v>
      </c>
      <c r="Q157" s="61" t="s">
        <v>152</v>
      </c>
      <c r="R157" s="14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6" t="n">
        <v>154</v>
      </c>
      <c r="K158" s="35" t="s">
        <v>157</v>
      </c>
      <c r="L158" s="15"/>
      <c r="M158" s="19"/>
      <c r="N158" s="15"/>
      <c r="O158" s="62"/>
      <c r="P158" s="63" t="s">
        <v>152</v>
      </c>
      <c r="Q158" s="64" t="s">
        <v>152</v>
      </c>
      <c r="R158" s="14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6" t="n">
        <v>155</v>
      </c>
      <c r="K159" s="35" t="s">
        <v>158</v>
      </c>
      <c r="L159" s="35"/>
      <c r="M159" s="25"/>
      <c r="N159" s="35"/>
      <c r="O159" s="35"/>
      <c r="P159" s="35"/>
      <c r="Q159" s="35"/>
      <c r="R159" s="14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6" t="n">
        <v>156</v>
      </c>
      <c r="K160" s="35" t="s">
        <v>159</v>
      </c>
      <c r="L160" s="35"/>
      <c r="M160" s="19"/>
      <c r="N160" s="35"/>
      <c r="O160" s="15"/>
      <c r="P160" s="35"/>
      <c r="Q160" s="15"/>
      <c r="R160" s="14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6" t="n">
        <v>157</v>
      </c>
      <c r="K161" s="35" t="s">
        <v>160</v>
      </c>
      <c r="L161" s="35"/>
      <c r="M161" s="19"/>
      <c r="N161" s="35"/>
      <c r="O161" s="19"/>
      <c r="P161" s="35"/>
      <c r="Q161" s="19"/>
      <c r="R161" s="14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6" t="n">
        <v>158</v>
      </c>
      <c r="K162" s="35" t="s">
        <v>161</v>
      </c>
      <c r="L162" s="35"/>
      <c r="M162" s="19"/>
      <c r="N162" s="35"/>
      <c r="O162" s="19"/>
      <c r="P162" s="35"/>
      <c r="Q162" s="19"/>
      <c r="R162" s="14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6" t="n">
        <v>159</v>
      </c>
      <c r="K163" s="35" t="s">
        <v>162</v>
      </c>
      <c r="L163" s="35"/>
      <c r="M163" s="35"/>
      <c r="N163" s="35"/>
      <c r="O163" s="35"/>
      <c r="P163" s="35"/>
      <c r="Q163" s="35"/>
      <c r="R163" s="14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6" t="n">
        <v>160</v>
      </c>
      <c r="K164" s="35" t="s">
        <v>159</v>
      </c>
      <c r="L164" s="35"/>
      <c r="M164" s="15"/>
      <c r="N164" s="35"/>
      <c r="O164" s="15"/>
      <c r="P164" s="65" t="s">
        <v>152</v>
      </c>
      <c r="Q164" s="35"/>
      <c r="R164" s="14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6" t="n">
        <v>161</v>
      </c>
      <c r="K165" s="35" t="s">
        <v>160</v>
      </c>
      <c r="L165" s="35"/>
      <c r="M165" s="19"/>
      <c r="N165" s="35"/>
      <c r="O165" s="19"/>
      <c r="P165" s="65" t="s">
        <v>152</v>
      </c>
      <c r="Q165" s="35"/>
      <c r="R165" s="14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6" t="n">
        <v>162</v>
      </c>
      <c r="K166" s="35" t="s">
        <v>161</v>
      </c>
      <c r="L166" s="35"/>
      <c r="M166" s="19"/>
      <c r="N166" s="35"/>
      <c r="O166" s="19"/>
      <c r="P166" s="65" t="s">
        <v>152</v>
      </c>
      <c r="Q166" s="35"/>
      <c r="R166" s="14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6" t="n">
        <v>163</v>
      </c>
      <c r="K167" s="35"/>
      <c r="L167" s="35"/>
      <c r="M167" s="35"/>
      <c r="N167" s="35"/>
      <c r="O167" s="35"/>
      <c r="P167" s="35"/>
      <c r="Q167" s="35"/>
      <c r="R167" s="14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6" t="n">
        <v>164</v>
      </c>
      <c r="K168" s="35"/>
      <c r="L168" s="35"/>
      <c r="M168" s="35"/>
      <c r="N168" s="35"/>
      <c r="O168" s="35"/>
      <c r="P168" s="35"/>
      <c r="Q168" s="35"/>
      <c r="R168" s="14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6" t="n">
        <v>165</v>
      </c>
      <c r="K169" s="35"/>
      <c r="L169" s="35"/>
      <c r="M169" s="35"/>
      <c r="N169" s="35"/>
      <c r="O169" s="35"/>
      <c r="P169" s="35"/>
      <c r="Q169" s="35"/>
      <c r="R169" s="14"/>
    </row>
    <row r="170" customFormat="false" ht="6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6" t="n">
        <v>166</v>
      </c>
      <c r="K170" s="17"/>
      <c r="L170" s="17"/>
      <c r="M170" s="17"/>
      <c r="N170" s="17"/>
      <c r="O170" s="17"/>
      <c r="P170" s="17"/>
      <c r="Q170" s="17"/>
      <c r="R170" s="14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6" t="n">
        <v>167</v>
      </c>
      <c r="K171" s="17" t="s">
        <v>163</v>
      </c>
      <c r="L171" s="17"/>
      <c r="M171" s="17"/>
      <c r="N171" s="17"/>
      <c r="O171" s="17"/>
      <c r="P171" s="17"/>
      <c r="Q171" s="17"/>
      <c r="R171" s="14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6" t="n">
        <v>168</v>
      </c>
      <c r="K172" s="35"/>
      <c r="L172" s="65" t="s">
        <v>164</v>
      </c>
      <c r="M172" s="65" t="s">
        <v>165</v>
      </c>
      <c r="N172" s="65" t="s">
        <v>137</v>
      </c>
      <c r="O172" s="65" t="s">
        <v>166</v>
      </c>
      <c r="P172" s="65" t="s">
        <v>144</v>
      </c>
      <c r="Q172" s="35"/>
      <c r="R172" s="14"/>
    </row>
    <row r="173" customFormat="false" ht="27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6" t="n">
        <v>169</v>
      </c>
      <c r="K173" s="51" t="s">
        <v>167</v>
      </c>
      <c r="L173" s="15"/>
      <c r="M173" s="15"/>
      <c r="N173" s="15"/>
      <c r="O173" s="66"/>
      <c r="P173" s="25" t="n">
        <f aca="false">SUM(L173:O173)</f>
        <v>0</v>
      </c>
      <c r="Q173" s="35"/>
      <c r="R173" s="14"/>
    </row>
    <row r="174" customFormat="false" ht="38.2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6" t="n">
        <v>170</v>
      </c>
      <c r="K174" s="51" t="s">
        <v>168</v>
      </c>
      <c r="L174" s="67" t="e">
        <f aca="false">L173/$P$173</f>
        <v>#DIV/0!</v>
      </c>
      <c r="M174" s="67" t="e">
        <f aca="false">M173/$P$173</f>
        <v>#DIV/0!</v>
      </c>
      <c r="N174" s="67" t="e">
        <f aca="false">N173/$P$173</f>
        <v>#DIV/0!</v>
      </c>
      <c r="O174" s="67" t="e">
        <f aca="false">O173/$P$173</f>
        <v>#DIV/0!</v>
      </c>
      <c r="P174" s="68" t="e">
        <f aca="false">P173/$P$173</f>
        <v>#DIV/0!</v>
      </c>
      <c r="Q174" s="35"/>
      <c r="R174" s="14"/>
    </row>
    <row r="175" customFormat="false" ht="39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6" t="n">
        <v>171</v>
      </c>
      <c r="K175" s="51" t="s">
        <v>169</v>
      </c>
      <c r="L175" s="19"/>
      <c r="M175" s="19"/>
      <c r="N175" s="19"/>
      <c r="O175" s="19"/>
      <c r="P175" s="25" t="n">
        <f aca="false">SUM(L175:O175)</f>
        <v>0</v>
      </c>
      <c r="Q175" s="35"/>
      <c r="R175" s="14"/>
    </row>
    <row r="176" customFormat="false" ht="26.2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6" t="n">
        <v>172</v>
      </c>
      <c r="K176" s="51" t="s">
        <v>170</v>
      </c>
      <c r="L176" s="69" t="e">
        <f aca="false">L175/$P$175</f>
        <v>#DIV/0!</v>
      </c>
      <c r="M176" s="69" t="e">
        <f aca="false">M175/$P$175</f>
        <v>#DIV/0!</v>
      </c>
      <c r="N176" s="69" t="e">
        <f aca="false">N175/$P$175</f>
        <v>#DIV/0!</v>
      </c>
      <c r="O176" s="69" t="e">
        <f aca="false">O175/$P$175</f>
        <v>#DIV/0!</v>
      </c>
      <c r="P176" s="68" t="e">
        <f aca="false">SUM(L176:O176)</f>
        <v>#DIV/0!</v>
      </c>
      <c r="Q176" s="35"/>
      <c r="R176" s="14"/>
    </row>
    <row r="177" customFormat="false" ht="25.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6" t="n">
        <v>173</v>
      </c>
      <c r="K177" s="51" t="s">
        <v>171</v>
      </c>
      <c r="L177" s="29" t="e">
        <f aca="false">(L174+L176)/2</f>
        <v>#DIV/0!</v>
      </c>
      <c r="M177" s="29" t="e">
        <f aca="false">(M174+M176)/2</f>
        <v>#DIV/0!</v>
      </c>
      <c r="N177" s="29" t="e">
        <f aca="false">(N174+N176)/2</f>
        <v>#DIV/0!</v>
      </c>
      <c r="O177" s="29" t="e">
        <f aca="false">(O174+O176)/2</f>
        <v>#DIV/0!</v>
      </c>
      <c r="P177" s="29" t="e">
        <f aca="false">(P174+P176)/2</f>
        <v>#DIV/0!</v>
      </c>
      <c r="Q177" s="35"/>
      <c r="R177" s="14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6" t="n">
        <v>174</v>
      </c>
      <c r="K178" s="35"/>
      <c r="L178" s="35"/>
      <c r="M178" s="35"/>
      <c r="N178" s="35"/>
      <c r="O178" s="35"/>
      <c r="P178" s="35"/>
      <c r="Q178" s="35"/>
      <c r="R178" s="14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6" t="n">
        <v>175</v>
      </c>
      <c r="K179" s="35"/>
      <c r="L179" s="35"/>
      <c r="M179" s="35"/>
      <c r="N179" s="35"/>
      <c r="O179" s="35"/>
      <c r="P179" s="35"/>
      <c r="Q179" s="35"/>
      <c r="R179" s="14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6" t="n">
        <v>176</v>
      </c>
      <c r="K180" s="35"/>
      <c r="L180" s="35"/>
      <c r="M180" s="35"/>
      <c r="N180" s="35"/>
      <c r="O180" s="35"/>
      <c r="P180" s="35"/>
      <c r="Q180" s="35"/>
      <c r="R180" s="14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6" t="n">
        <v>177</v>
      </c>
      <c r="K181" s="17" t="s">
        <v>172</v>
      </c>
      <c r="L181" s="17"/>
      <c r="M181" s="17"/>
      <c r="N181" s="17"/>
      <c r="O181" s="70" t="n">
        <f aca="false">$K$10</f>
        <v>0</v>
      </c>
      <c r="P181" s="17"/>
      <c r="Q181" s="17"/>
      <c r="R181" s="14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6" t="n">
        <v>178</v>
      </c>
      <c r="K182" s="35"/>
      <c r="L182" s="35"/>
      <c r="M182" s="35"/>
      <c r="N182" s="35"/>
      <c r="O182" s="35"/>
      <c r="P182" s="35"/>
      <c r="Q182" s="35"/>
      <c r="R182" s="14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6" t="n">
        <v>179</v>
      </c>
      <c r="K183" s="35" t="s">
        <v>173</v>
      </c>
      <c r="L183" s="35"/>
      <c r="M183" s="35"/>
      <c r="N183" s="35"/>
      <c r="O183" s="35"/>
      <c r="P183" s="35"/>
      <c r="Q183" s="35"/>
      <c r="R183" s="14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6" t="n">
        <v>180</v>
      </c>
      <c r="K184" s="35" t="s">
        <v>124</v>
      </c>
      <c r="L184" s="57"/>
      <c r="M184" s="35"/>
      <c r="N184" s="35"/>
      <c r="O184" s="35"/>
      <c r="P184" s="35"/>
      <c r="Q184" s="35"/>
      <c r="R184" s="14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6" t="n">
        <v>181</v>
      </c>
      <c r="K185" s="35" t="s">
        <v>174</v>
      </c>
      <c r="L185" s="71" t="n">
        <f aca="false">L125</f>
        <v>0</v>
      </c>
      <c r="M185" s="35"/>
      <c r="N185" s="35"/>
      <c r="O185" s="35"/>
      <c r="P185" s="35"/>
      <c r="Q185" s="35"/>
      <c r="R185" s="14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6" t="n">
        <v>182</v>
      </c>
      <c r="K186" s="35" t="s">
        <v>175</v>
      </c>
      <c r="L186" s="19"/>
      <c r="M186" s="35"/>
      <c r="N186" s="35"/>
      <c r="O186" s="35"/>
      <c r="P186" s="35"/>
      <c r="Q186" s="35"/>
      <c r="R186" s="14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6" t="n">
        <v>183</v>
      </c>
      <c r="K187" s="35"/>
      <c r="L187" s="72"/>
      <c r="M187" s="35"/>
      <c r="N187" s="35"/>
      <c r="O187" s="35"/>
      <c r="P187" s="35"/>
      <c r="Q187" s="35"/>
      <c r="R187" s="14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6" t="n">
        <v>184</v>
      </c>
      <c r="K188" s="35"/>
      <c r="L188" s="72"/>
      <c r="M188" s="35"/>
      <c r="N188" s="35"/>
      <c r="O188" s="35"/>
      <c r="P188" s="35"/>
      <c r="Q188" s="35"/>
      <c r="R188" s="14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6" t="n">
        <v>185</v>
      </c>
      <c r="K189" s="35"/>
      <c r="L189" s="35"/>
      <c r="M189" s="35"/>
      <c r="N189" s="35"/>
      <c r="O189" s="35"/>
      <c r="P189" s="35"/>
      <c r="Q189" s="35"/>
      <c r="R189" s="14"/>
    </row>
    <row r="190" customFormat="false" ht="29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6" t="n">
        <v>186</v>
      </c>
      <c r="K190" s="35" t="s">
        <v>176</v>
      </c>
      <c r="L190" s="50" t="s">
        <v>177</v>
      </c>
      <c r="M190" s="50" t="s">
        <v>178</v>
      </c>
      <c r="N190" s="50" t="s">
        <v>179</v>
      </c>
      <c r="O190" s="35"/>
      <c r="P190" s="35"/>
      <c r="Q190" s="35"/>
      <c r="R190" s="14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6" t="n">
        <v>187</v>
      </c>
      <c r="K191" s="35" t="s">
        <v>180</v>
      </c>
      <c r="L191" s="52"/>
      <c r="M191" s="52"/>
      <c r="N191" s="52"/>
      <c r="O191" s="35"/>
      <c r="P191" s="35"/>
      <c r="Q191" s="35"/>
      <c r="R191" s="14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6" t="n">
        <v>188</v>
      </c>
      <c r="K192" s="35" t="s">
        <v>175</v>
      </c>
      <c r="L192" s="19"/>
      <c r="M192" s="19"/>
      <c r="N192" s="19"/>
      <c r="O192" s="35"/>
      <c r="P192" s="35"/>
      <c r="Q192" s="35"/>
      <c r="R192" s="14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6" t="n">
        <v>189</v>
      </c>
      <c r="K193" s="35"/>
      <c r="L193" s="35"/>
      <c r="M193" s="35"/>
      <c r="N193" s="35"/>
      <c r="O193" s="35"/>
      <c r="P193" s="35"/>
      <c r="Q193" s="35"/>
      <c r="R193" s="14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6" t="n">
        <v>190</v>
      </c>
      <c r="K194" s="35" t="s">
        <v>181</v>
      </c>
      <c r="L194" s="35"/>
      <c r="M194" s="35"/>
      <c r="N194" s="35"/>
      <c r="O194" s="35"/>
      <c r="P194" s="35"/>
      <c r="Q194" s="35"/>
      <c r="R194" s="14"/>
    </row>
    <row r="195" customFormat="false" ht="26.2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6" t="n">
        <v>191</v>
      </c>
      <c r="K195" s="35" t="s">
        <v>182</v>
      </c>
      <c r="L195" s="19"/>
      <c r="M195" s="19"/>
      <c r="N195" s="19"/>
      <c r="O195" s="35"/>
      <c r="P195" s="35"/>
      <c r="Q195" s="35"/>
      <c r="R195" s="14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6" t="n">
        <v>192</v>
      </c>
      <c r="K196" s="35"/>
      <c r="L196" s="35"/>
      <c r="M196" s="35"/>
      <c r="N196" s="35"/>
      <c r="O196" s="35"/>
      <c r="P196" s="35"/>
      <c r="Q196" s="35"/>
      <c r="R196" s="14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6" t="n">
        <v>193</v>
      </c>
      <c r="K197" s="35" t="s">
        <v>183</v>
      </c>
      <c r="L197" s="73"/>
      <c r="M197" s="73"/>
      <c r="N197" s="73"/>
      <c r="O197" s="35"/>
      <c r="P197" s="35"/>
      <c r="Q197" s="35"/>
      <c r="R197" s="14"/>
    </row>
    <row r="198" customFormat="false" ht="25.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6" t="n">
        <v>194</v>
      </c>
      <c r="K198" s="35" t="s">
        <v>184</v>
      </c>
      <c r="L198" s="74"/>
      <c r="M198" s="74"/>
      <c r="N198" s="74"/>
      <c r="O198" s="35"/>
      <c r="P198" s="35"/>
      <c r="Q198" s="35"/>
      <c r="R198" s="14"/>
    </row>
    <row r="199" customFormat="false" ht="42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6" t="n">
        <v>195</v>
      </c>
      <c r="K199" s="51" t="s">
        <v>185</v>
      </c>
      <c r="L199" s="25" t="n">
        <f aca="false">$M$24</f>
        <v>0</v>
      </c>
      <c r="M199" s="35"/>
      <c r="N199" s="35"/>
      <c r="O199" s="35"/>
      <c r="P199" s="35"/>
      <c r="Q199" s="35"/>
      <c r="R199" s="14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6" t="n">
        <v>196</v>
      </c>
      <c r="K200" s="35"/>
      <c r="L200" s="35"/>
      <c r="M200" s="35"/>
      <c r="N200" s="35"/>
      <c r="O200" s="35"/>
      <c r="P200" s="35"/>
      <c r="Q200" s="35"/>
      <c r="R200" s="14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6" t="n">
        <v>197</v>
      </c>
      <c r="K201" s="35"/>
      <c r="L201" s="35"/>
      <c r="M201" s="35"/>
      <c r="N201" s="35"/>
      <c r="O201" s="35"/>
      <c r="P201" s="35"/>
      <c r="Q201" s="35"/>
      <c r="R201" s="14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6" t="n">
        <v>198</v>
      </c>
      <c r="K202" s="35" t="s">
        <v>186</v>
      </c>
      <c r="L202" s="35"/>
      <c r="M202" s="35"/>
      <c r="N202" s="35"/>
      <c r="O202" s="35"/>
      <c r="P202" s="35"/>
      <c r="Q202" s="35"/>
      <c r="R202" s="14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6" t="n">
        <v>199</v>
      </c>
      <c r="K203" s="35" t="s">
        <v>124</v>
      </c>
      <c r="L203" s="57"/>
      <c r="M203" s="35"/>
      <c r="N203" s="35"/>
      <c r="O203" s="35"/>
      <c r="P203" s="35"/>
      <c r="Q203" s="35"/>
      <c r="R203" s="14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6" t="n">
        <v>200</v>
      </c>
      <c r="K204" s="35" t="s">
        <v>187</v>
      </c>
      <c r="L204" s="21" t="n">
        <f aca="false">N125</f>
        <v>0</v>
      </c>
      <c r="M204" s="54"/>
      <c r="N204" s="54"/>
      <c r="O204" s="35"/>
      <c r="P204" s="35"/>
      <c r="Q204" s="35"/>
      <c r="R204" s="14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6" t="n">
        <v>201</v>
      </c>
      <c r="K205" s="35" t="s">
        <v>175</v>
      </c>
      <c r="L205" s="19"/>
      <c r="M205" s="25"/>
      <c r="N205" s="25"/>
      <c r="O205" s="35"/>
      <c r="P205" s="35"/>
      <c r="Q205" s="35"/>
      <c r="R205" s="14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6" t="n">
        <v>202</v>
      </c>
      <c r="K206" s="35"/>
      <c r="L206" s="35"/>
      <c r="M206" s="35"/>
      <c r="N206" s="35"/>
      <c r="O206" s="35"/>
      <c r="P206" s="35"/>
      <c r="Q206" s="35"/>
      <c r="R206" s="14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6" t="n">
        <v>203</v>
      </c>
      <c r="K207" s="35"/>
      <c r="L207" s="35"/>
      <c r="M207" s="35"/>
      <c r="N207" s="35"/>
      <c r="O207" s="35"/>
      <c r="P207" s="35"/>
      <c r="Q207" s="35"/>
      <c r="R207" s="14"/>
    </row>
    <row r="208" customFormat="false" ht="28.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6" t="n">
        <v>204</v>
      </c>
      <c r="K208" s="75" t="s">
        <v>176</v>
      </c>
      <c r="L208" s="50" t="s">
        <v>177</v>
      </c>
      <c r="M208" s="50" t="s">
        <v>178</v>
      </c>
      <c r="N208" s="50" t="s">
        <v>179</v>
      </c>
      <c r="O208" s="35"/>
      <c r="P208" s="35"/>
      <c r="Q208" s="35"/>
      <c r="R208" s="14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6" t="n">
        <v>205</v>
      </c>
      <c r="K209" s="35" t="s">
        <v>180</v>
      </c>
      <c r="L209" s="52"/>
      <c r="M209" s="52"/>
      <c r="N209" s="52"/>
      <c r="O209" s="35"/>
      <c r="P209" s="35"/>
      <c r="Q209" s="35"/>
      <c r="R209" s="14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6" t="n">
        <v>206</v>
      </c>
      <c r="K210" s="35" t="s">
        <v>188</v>
      </c>
      <c r="L210" s="19"/>
      <c r="M210" s="19"/>
      <c r="N210" s="19"/>
      <c r="O210" s="35"/>
      <c r="P210" s="35"/>
      <c r="Q210" s="35"/>
      <c r="R210" s="14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6" t="n">
        <v>207</v>
      </c>
      <c r="K211" s="35"/>
      <c r="L211" s="35"/>
      <c r="M211" s="35"/>
      <c r="N211" s="35"/>
      <c r="O211" s="35"/>
      <c r="P211" s="35"/>
      <c r="Q211" s="35"/>
      <c r="R211" s="14"/>
    </row>
    <row r="212" customFormat="false" ht="26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6" t="n">
        <v>208</v>
      </c>
      <c r="K212" s="51" t="s">
        <v>189</v>
      </c>
      <c r="L212" s="19"/>
      <c r="M212" s="19"/>
      <c r="N212" s="19"/>
      <c r="O212" s="35"/>
      <c r="P212" s="35"/>
      <c r="Q212" s="35"/>
      <c r="R212" s="14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6" t="n">
        <v>209</v>
      </c>
      <c r="K213" s="35"/>
      <c r="L213" s="35"/>
      <c r="M213" s="35"/>
      <c r="N213" s="35"/>
      <c r="O213" s="35"/>
      <c r="P213" s="35"/>
      <c r="Q213" s="35"/>
      <c r="R213" s="14"/>
    </row>
    <row r="214" customFormat="false" ht="27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6" t="n">
        <v>210</v>
      </c>
      <c r="K214" s="51" t="s">
        <v>190</v>
      </c>
      <c r="L214" s="19"/>
      <c r="M214" s="19"/>
      <c r="N214" s="19"/>
      <c r="O214" s="35"/>
      <c r="P214" s="35"/>
      <c r="Q214" s="35"/>
      <c r="R214" s="14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6" t="n">
        <v>211</v>
      </c>
      <c r="K215" s="35"/>
      <c r="L215" s="35"/>
      <c r="M215" s="35"/>
      <c r="N215" s="35"/>
      <c r="O215" s="35"/>
      <c r="P215" s="35"/>
      <c r="Q215" s="35"/>
      <c r="R215" s="14"/>
    </row>
    <row r="216" customFormat="false" ht="42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6" t="n">
        <v>212</v>
      </c>
      <c r="K216" s="51" t="s">
        <v>191</v>
      </c>
      <c r="L216" s="25" t="n">
        <f aca="false">$N$24</f>
        <v>0</v>
      </c>
      <c r="M216" s="25"/>
      <c r="N216" s="35"/>
      <c r="O216" s="35"/>
      <c r="P216" s="35"/>
      <c r="Q216" s="35"/>
      <c r="R216" s="14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6" t="n">
        <v>213</v>
      </c>
      <c r="K217" s="35"/>
      <c r="L217" s="35"/>
      <c r="M217" s="35"/>
      <c r="N217" s="35"/>
      <c r="O217" s="35"/>
      <c r="P217" s="35"/>
      <c r="Q217" s="35"/>
      <c r="R217" s="14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6"/>
      <c r="K218" s="35"/>
      <c r="L218" s="35"/>
      <c r="M218" s="35"/>
      <c r="N218" s="35"/>
      <c r="O218" s="35"/>
      <c r="P218" s="35"/>
      <c r="Q218" s="35"/>
      <c r="R218" s="14"/>
    </row>
    <row r="219" customFormat="false" ht="6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6"/>
      <c r="K219" s="17"/>
      <c r="L219" s="17"/>
      <c r="M219" s="17"/>
      <c r="N219" s="17"/>
      <c r="O219" s="17"/>
      <c r="P219" s="17"/>
      <c r="Q219" s="17"/>
      <c r="R219" s="14"/>
    </row>
    <row r="220" customFormat="false" ht="15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6"/>
      <c r="K220" s="17" t="s">
        <v>192</v>
      </c>
      <c r="L220" s="17"/>
      <c r="M220" s="14"/>
      <c r="N220" s="17"/>
      <c r="O220" s="17"/>
      <c r="P220" s="17"/>
      <c r="Q220" s="17"/>
      <c r="R220" s="14"/>
    </row>
    <row r="221" customFormat="false" ht="13.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6"/>
      <c r="K221" s="35"/>
      <c r="L221" s="35"/>
      <c r="M221" s="35"/>
      <c r="N221" s="35"/>
      <c r="O221" s="35"/>
      <c r="P221" s="35"/>
      <c r="Q221" s="35"/>
      <c r="R221" s="14"/>
    </row>
    <row r="222" customFormat="false" ht="13.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6"/>
      <c r="K222" s="35"/>
      <c r="L222" s="35"/>
      <c r="M222" s="35"/>
      <c r="N222" s="35"/>
      <c r="O222" s="35"/>
      <c r="P222" s="35"/>
      <c r="Q222" s="35"/>
      <c r="R222" s="14"/>
    </row>
    <row r="223" customFormat="false" ht="13.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6"/>
      <c r="K223" s="76" t="s">
        <v>193</v>
      </c>
      <c r="L223" s="35"/>
      <c r="M223" s="35"/>
      <c r="N223" s="35"/>
      <c r="O223" s="35"/>
      <c r="P223" s="35"/>
      <c r="Q223" s="35"/>
      <c r="R223" s="14"/>
    </row>
    <row r="224" customFormat="false" ht="13.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6"/>
      <c r="K224" s="76" t="s">
        <v>194</v>
      </c>
      <c r="L224" s="35"/>
      <c r="M224" s="35"/>
      <c r="N224" s="35"/>
      <c r="O224" s="35"/>
      <c r="P224" s="35"/>
      <c r="Q224" s="35"/>
      <c r="R224" s="14"/>
    </row>
    <row r="225" customFormat="false" ht="13.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6"/>
      <c r="K225" s="35"/>
      <c r="L225" s="35"/>
      <c r="M225" s="35"/>
      <c r="N225" s="35"/>
      <c r="O225" s="35"/>
      <c r="P225" s="35"/>
      <c r="Q225" s="35"/>
      <c r="R225" s="14"/>
    </row>
    <row r="226" customFormat="false" ht="13.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6"/>
      <c r="K226" s="77" t="s">
        <v>195</v>
      </c>
      <c r="L226" s="78"/>
      <c r="M226" s="35"/>
      <c r="N226" s="35"/>
      <c r="O226" s="35"/>
      <c r="P226" s="35"/>
      <c r="Q226" s="35"/>
      <c r="R226" s="14"/>
    </row>
    <row r="227" customFormat="false" ht="13.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6"/>
      <c r="K227" s="35"/>
      <c r="L227" s="35"/>
      <c r="M227" s="35"/>
      <c r="N227" s="35"/>
      <c r="O227" s="35"/>
      <c r="P227" s="35"/>
      <c r="Q227" s="35"/>
      <c r="R227" s="14"/>
    </row>
    <row r="228" customFormat="false" ht="13.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6"/>
      <c r="K228" s="79" t="s">
        <v>196</v>
      </c>
      <c r="L228" s="80"/>
      <c r="M228" s="81" t="s">
        <v>197</v>
      </c>
      <c r="N228" s="80"/>
      <c r="O228" s="82" t="s">
        <v>198</v>
      </c>
      <c r="P228" s="35"/>
      <c r="Q228" s="35"/>
      <c r="R228" s="14"/>
    </row>
    <row r="229" customFormat="false" ht="26.2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6"/>
      <c r="K229" s="35"/>
      <c r="L229" s="83" t="s">
        <v>199</v>
      </c>
      <c r="M229" s="84"/>
      <c r="N229" s="85" t="s">
        <v>200</v>
      </c>
      <c r="O229" s="35"/>
      <c r="P229" s="35"/>
      <c r="Q229" s="35"/>
      <c r="R229" s="14"/>
    </row>
    <row r="230" customFormat="false" ht="13.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6"/>
      <c r="K230" s="35"/>
      <c r="L230" s="35"/>
      <c r="M230" s="35"/>
      <c r="N230" s="35"/>
      <c r="O230" s="35"/>
      <c r="P230" s="35"/>
      <c r="Q230" s="35"/>
      <c r="R230" s="14"/>
    </row>
    <row r="231" customFormat="false" ht="13.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6"/>
      <c r="K231" s="82" t="s">
        <v>201</v>
      </c>
      <c r="L231" s="35"/>
      <c r="M231" s="35"/>
      <c r="N231" s="35"/>
      <c r="O231" s="35"/>
      <c r="P231" s="35"/>
      <c r="Q231" s="35"/>
      <c r="R231" s="14"/>
    </row>
    <row r="232" customFormat="false" ht="13.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6"/>
      <c r="K232" s="82" t="s">
        <v>202</v>
      </c>
      <c r="L232" s="35"/>
      <c r="M232" s="35"/>
      <c r="N232" s="35"/>
      <c r="O232" s="35"/>
      <c r="P232" s="35"/>
      <c r="Q232" s="35"/>
      <c r="R232" s="14"/>
    </row>
    <row r="233" customFormat="false" ht="13.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6"/>
      <c r="K233" s="35"/>
      <c r="L233" s="35"/>
      <c r="M233" s="35"/>
      <c r="N233" s="35"/>
      <c r="O233" s="35"/>
      <c r="P233" s="35"/>
      <c r="Q233" s="35"/>
      <c r="R233" s="14"/>
    </row>
    <row r="234" customFormat="false" ht="13.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6"/>
      <c r="K234" s="35"/>
      <c r="L234" s="82" t="s">
        <v>203</v>
      </c>
      <c r="M234" s="35"/>
      <c r="N234" s="35"/>
      <c r="O234" s="35"/>
      <c r="P234" s="35"/>
      <c r="Q234" s="35"/>
      <c r="R234" s="14"/>
    </row>
    <row r="235" customFormat="false" ht="17.2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6"/>
      <c r="K235" s="35"/>
      <c r="L235" s="35"/>
      <c r="M235" s="35"/>
      <c r="N235" s="35"/>
      <c r="O235" s="35"/>
      <c r="P235" s="35"/>
      <c r="Q235" s="35"/>
      <c r="R235" s="14"/>
    </row>
    <row r="236" customFormat="false" ht="20.2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4"/>
      <c r="K236" s="14"/>
      <c r="L236" s="14"/>
      <c r="M236" s="14"/>
      <c r="N236" s="14"/>
      <c r="O236" s="14"/>
      <c r="P236" s="14"/>
      <c r="Q236" s="14"/>
      <c r="R236" s="14"/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</sheetData>
  <sheetProtection sheet="true" password="dcb5" formatCells="false" selectLockedCells="true"/>
  <printOptions headings="false" gridLines="false" gridLinesSet="true" horizontalCentered="true" verticalCentered="true"/>
  <pageMargins left="0.170138888888889" right="0.209722222222222" top="1" bottom="0.64027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20" man="true" max="16383" min="0"/>
    <brk id="170" man="true" max="16383" min="0"/>
    <brk id="21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99"/>
    <col collapsed="false" customWidth="true" hidden="false" outlineLevel="0" max="2" min="2" style="86" width="38.7"/>
    <col collapsed="false" customWidth="true" hidden="false" outlineLevel="0" max="3" min="3" style="86" width="23.14"/>
    <col collapsed="false" customWidth="false" hidden="false" outlineLevel="0" max="5" min="4" style="86" width="9.14"/>
    <col collapsed="false" customWidth="true" hidden="false" outlineLevel="0" max="6" min="6" style="86" width="12.28"/>
    <col collapsed="false" customWidth="false" hidden="false" outlineLevel="0" max="8" min="7" style="86" width="9.14"/>
    <col collapsed="false" customWidth="true" hidden="false" outlineLevel="0" max="9" min="9" style="86" width="13.85"/>
    <col collapsed="false" customWidth="false" hidden="false" outlineLevel="0" max="10" min="10" style="86" width="9.14"/>
    <col collapsed="false" customWidth="true" hidden="false" outlineLevel="0" max="11" min="11" style="86" width="15.41"/>
    <col collapsed="false" customWidth="false" hidden="false" outlineLevel="0" max="12" min="12" style="86" width="9.14"/>
    <col collapsed="false" customWidth="true" hidden="false" outlineLevel="0" max="13" min="13" style="86" width="12.85"/>
    <col collapsed="false" customWidth="true" hidden="false" outlineLevel="0" max="14" min="14" style="86" width="2.99"/>
    <col collapsed="false" customWidth="false" hidden="false" outlineLevel="0" max="257" min="15" style="86" width="9.14"/>
  </cols>
  <sheetData>
    <row r="1" customFormat="false" ht="15.75" hidden="false" customHeight="false" outlineLevel="0" collapsed="false">
      <c r="A1" s="87"/>
      <c r="B1" s="88" t="s">
        <v>204</v>
      </c>
      <c r="C1" s="89" t="n">
        <f aca="false">'Report Form'!$K$10</f>
        <v>0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90"/>
    </row>
    <row r="2" customFormat="false" ht="12.75" hidden="false" customHeight="false" outlineLevel="0" collapsed="false">
      <c r="A2" s="87"/>
      <c r="B2" s="91" t="s">
        <v>205</v>
      </c>
      <c r="C2" s="92" t="n">
        <f aca="false">'Report Form'!$K$6</f>
        <v>0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0"/>
    </row>
    <row r="3" customFormat="false" ht="12.75" hidden="false" customHeight="false" outlineLevel="0" collapsed="false">
      <c r="A3" s="87"/>
      <c r="B3" s="93"/>
      <c r="C3" s="94"/>
      <c r="D3" s="95" t="s">
        <v>134</v>
      </c>
      <c r="E3" s="95"/>
      <c r="F3" s="95"/>
      <c r="G3" s="95" t="s">
        <v>135</v>
      </c>
      <c r="H3" s="95"/>
      <c r="I3" s="95"/>
      <c r="J3" s="96" t="s">
        <v>137</v>
      </c>
      <c r="K3" s="96"/>
      <c r="L3" s="95" t="s">
        <v>166</v>
      </c>
      <c r="M3" s="95"/>
      <c r="N3" s="90"/>
    </row>
    <row r="4" customFormat="false" ht="39" hidden="false" customHeight="false" outlineLevel="0" collapsed="false">
      <c r="A4" s="87"/>
      <c r="B4" s="97" t="s">
        <v>206</v>
      </c>
      <c r="C4" s="98"/>
      <c r="D4" s="99" t="s">
        <v>5</v>
      </c>
      <c r="E4" s="100" t="s">
        <v>207</v>
      </c>
      <c r="F4" s="101" t="s">
        <v>208</v>
      </c>
      <c r="G4" s="99" t="s">
        <v>6</v>
      </c>
      <c r="H4" s="102" t="s">
        <v>207</v>
      </c>
      <c r="I4" s="101" t="s">
        <v>208</v>
      </c>
      <c r="J4" s="99" t="s">
        <v>207</v>
      </c>
      <c r="K4" s="101" t="s">
        <v>208</v>
      </c>
      <c r="L4" s="99" t="s">
        <v>207</v>
      </c>
      <c r="M4" s="103" t="s">
        <v>208</v>
      </c>
      <c r="N4" s="90"/>
    </row>
    <row r="5" customFormat="false" ht="13.5" hidden="false" customHeight="false" outlineLevel="0" collapsed="false">
      <c r="A5" s="87" t="n">
        <v>1</v>
      </c>
      <c r="B5" s="104"/>
      <c r="C5" s="105"/>
      <c r="D5" s="106"/>
      <c r="E5" s="106"/>
      <c r="F5" s="107"/>
      <c r="G5" s="106"/>
      <c r="H5" s="106"/>
      <c r="I5" s="107"/>
      <c r="J5" s="106"/>
      <c r="K5" s="107"/>
      <c r="L5" s="106"/>
      <c r="M5" s="107"/>
      <c r="N5" s="90"/>
    </row>
    <row r="6" customFormat="false" ht="12.75" hidden="false" customHeight="false" outlineLevel="0" collapsed="false">
      <c r="A6" s="87" t="n">
        <v>2</v>
      </c>
      <c r="B6" s="108"/>
      <c r="C6" s="105"/>
      <c r="D6" s="106"/>
      <c r="E6" s="106"/>
      <c r="F6" s="107"/>
      <c r="G6" s="106"/>
      <c r="H6" s="106"/>
      <c r="I6" s="107"/>
      <c r="J6" s="106"/>
      <c r="K6" s="107"/>
      <c r="L6" s="106"/>
      <c r="M6" s="107"/>
      <c r="N6" s="90"/>
    </row>
    <row r="7" customFormat="false" ht="12.75" hidden="false" customHeight="false" outlineLevel="0" collapsed="false">
      <c r="A7" s="87" t="n">
        <v>3</v>
      </c>
      <c r="B7" s="108"/>
      <c r="C7" s="105"/>
      <c r="D7" s="106"/>
      <c r="E7" s="106"/>
      <c r="F7" s="107"/>
      <c r="G7" s="106"/>
      <c r="H7" s="106"/>
      <c r="I7" s="107"/>
      <c r="J7" s="106"/>
      <c r="K7" s="107"/>
      <c r="L7" s="106"/>
      <c r="M7" s="107"/>
      <c r="N7" s="90"/>
    </row>
    <row r="8" customFormat="false" ht="12.75" hidden="false" customHeight="false" outlineLevel="0" collapsed="false">
      <c r="A8" s="87" t="n">
        <v>4</v>
      </c>
      <c r="B8" s="108"/>
      <c r="C8" s="105"/>
      <c r="D8" s="106"/>
      <c r="E8" s="106"/>
      <c r="F8" s="107"/>
      <c r="G8" s="106"/>
      <c r="H8" s="106"/>
      <c r="I8" s="107"/>
      <c r="J8" s="106"/>
      <c r="K8" s="107"/>
      <c r="L8" s="106"/>
      <c r="M8" s="107"/>
      <c r="N8" s="90"/>
    </row>
    <row r="9" customFormat="false" ht="12.75" hidden="false" customHeight="false" outlineLevel="0" collapsed="false">
      <c r="A9" s="87" t="n">
        <v>5</v>
      </c>
      <c r="B9" s="108"/>
      <c r="C9" s="105"/>
      <c r="D9" s="106"/>
      <c r="E9" s="106"/>
      <c r="F9" s="107"/>
      <c r="G9" s="106"/>
      <c r="H9" s="106"/>
      <c r="I9" s="107"/>
      <c r="J9" s="106"/>
      <c r="K9" s="107"/>
      <c r="L9" s="106"/>
      <c r="M9" s="107"/>
      <c r="N9" s="90"/>
    </row>
    <row r="10" customFormat="false" ht="12.75" hidden="false" customHeight="false" outlineLevel="0" collapsed="false">
      <c r="A10" s="87" t="n">
        <v>6</v>
      </c>
      <c r="B10" s="108"/>
      <c r="C10" s="105"/>
      <c r="D10" s="106"/>
      <c r="E10" s="106"/>
      <c r="F10" s="107"/>
      <c r="G10" s="106"/>
      <c r="H10" s="106"/>
      <c r="I10" s="107"/>
      <c r="J10" s="106"/>
      <c r="K10" s="107"/>
      <c r="L10" s="106"/>
      <c r="M10" s="107"/>
      <c r="N10" s="90"/>
    </row>
    <row r="11" customFormat="false" ht="12.75" hidden="false" customHeight="false" outlineLevel="0" collapsed="false">
      <c r="A11" s="87" t="n">
        <v>7</v>
      </c>
      <c r="B11" s="108"/>
      <c r="C11" s="105"/>
      <c r="D11" s="106"/>
      <c r="E11" s="106"/>
      <c r="F11" s="107"/>
      <c r="G11" s="106"/>
      <c r="H11" s="106"/>
      <c r="I11" s="107"/>
      <c r="J11" s="106"/>
      <c r="K11" s="107"/>
      <c r="L11" s="106"/>
      <c r="M11" s="107"/>
      <c r="N11" s="90"/>
    </row>
    <row r="12" customFormat="false" ht="12.75" hidden="false" customHeight="false" outlineLevel="0" collapsed="false">
      <c r="A12" s="87" t="n">
        <v>8</v>
      </c>
      <c r="B12" s="108"/>
      <c r="C12" s="105"/>
      <c r="D12" s="106"/>
      <c r="E12" s="106"/>
      <c r="F12" s="107"/>
      <c r="G12" s="106"/>
      <c r="H12" s="106"/>
      <c r="I12" s="107"/>
      <c r="J12" s="106"/>
      <c r="K12" s="107"/>
      <c r="L12" s="106"/>
      <c r="M12" s="107"/>
      <c r="N12" s="90"/>
    </row>
    <row r="13" customFormat="false" ht="12.75" hidden="false" customHeight="false" outlineLevel="0" collapsed="false">
      <c r="A13" s="87" t="n">
        <v>9</v>
      </c>
      <c r="B13" s="108"/>
      <c r="C13" s="105"/>
      <c r="D13" s="106"/>
      <c r="E13" s="106"/>
      <c r="F13" s="107"/>
      <c r="G13" s="106"/>
      <c r="H13" s="106"/>
      <c r="I13" s="107"/>
      <c r="J13" s="106"/>
      <c r="K13" s="107"/>
      <c r="L13" s="106"/>
      <c r="M13" s="107"/>
      <c r="N13" s="90"/>
    </row>
    <row r="14" customFormat="false" ht="12.75" hidden="false" customHeight="false" outlineLevel="0" collapsed="false">
      <c r="A14" s="87" t="n">
        <v>10</v>
      </c>
      <c r="B14" s="108"/>
      <c r="C14" s="105"/>
      <c r="D14" s="106"/>
      <c r="E14" s="106"/>
      <c r="F14" s="107"/>
      <c r="G14" s="106"/>
      <c r="H14" s="106"/>
      <c r="I14" s="107"/>
      <c r="J14" s="106"/>
      <c r="K14" s="107"/>
      <c r="L14" s="106"/>
      <c r="M14" s="107"/>
      <c r="N14" s="90"/>
    </row>
    <row r="15" customFormat="false" ht="12.75" hidden="false" customHeight="false" outlineLevel="0" collapsed="false">
      <c r="A15" s="87" t="n">
        <v>11</v>
      </c>
      <c r="B15" s="108"/>
      <c r="C15" s="105"/>
      <c r="D15" s="106"/>
      <c r="E15" s="106"/>
      <c r="F15" s="107"/>
      <c r="G15" s="106"/>
      <c r="H15" s="106"/>
      <c r="I15" s="107"/>
      <c r="J15" s="106"/>
      <c r="K15" s="107"/>
      <c r="L15" s="106"/>
      <c r="M15" s="107"/>
      <c r="N15" s="90"/>
    </row>
    <row r="16" customFormat="false" ht="12.75" hidden="false" customHeight="false" outlineLevel="0" collapsed="false">
      <c r="A16" s="87" t="n">
        <v>12</v>
      </c>
      <c r="B16" s="108"/>
      <c r="C16" s="105"/>
      <c r="D16" s="106"/>
      <c r="E16" s="106"/>
      <c r="F16" s="107"/>
      <c r="G16" s="106"/>
      <c r="H16" s="106"/>
      <c r="I16" s="107"/>
      <c r="J16" s="106"/>
      <c r="K16" s="107"/>
      <c r="L16" s="106"/>
      <c r="M16" s="107"/>
      <c r="N16" s="90"/>
    </row>
    <row r="17" customFormat="false" ht="12.75" hidden="false" customHeight="false" outlineLevel="0" collapsed="false">
      <c r="A17" s="87" t="n">
        <v>13</v>
      </c>
      <c r="B17" s="108"/>
      <c r="C17" s="105"/>
      <c r="D17" s="106"/>
      <c r="E17" s="106"/>
      <c r="F17" s="107"/>
      <c r="G17" s="106"/>
      <c r="H17" s="106"/>
      <c r="I17" s="107"/>
      <c r="J17" s="106"/>
      <c r="K17" s="107"/>
      <c r="L17" s="106"/>
      <c r="M17" s="107"/>
      <c r="N17" s="90"/>
    </row>
    <row r="18" customFormat="false" ht="12.75" hidden="false" customHeight="false" outlineLevel="0" collapsed="false">
      <c r="A18" s="87" t="n">
        <v>14</v>
      </c>
      <c r="B18" s="108"/>
      <c r="C18" s="105"/>
      <c r="D18" s="106"/>
      <c r="E18" s="106"/>
      <c r="F18" s="107"/>
      <c r="G18" s="106"/>
      <c r="H18" s="106"/>
      <c r="I18" s="107"/>
      <c r="J18" s="106"/>
      <c r="K18" s="107"/>
      <c r="L18" s="106"/>
      <c r="M18" s="107"/>
      <c r="N18" s="90"/>
    </row>
    <row r="19" customFormat="false" ht="12.75" hidden="false" customHeight="false" outlineLevel="0" collapsed="false">
      <c r="A19" s="87" t="n">
        <v>15</v>
      </c>
      <c r="B19" s="108"/>
      <c r="C19" s="105"/>
      <c r="D19" s="106"/>
      <c r="E19" s="106"/>
      <c r="F19" s="107"/>
      <c r="G19" s="106"/>
      <c r="H19" s="106"/>
      <c r="I19" s="107"/>
      <c r="J19" s="106"/>
      <c r="K19" s="107"/>
      <c r="L19" s="106"/>
      <c r="M19" s="107"/>
      <c r="N19" s="90"/>
    </row>
    <row r="20" customFormat="false" ht="12.75" hidden="false" customHeight="false" outlineLevel="0" collapsed="false">
      <c r="A20" s="87" t="n">
        <v>16</v>
      </c>
      <c r="B20" s="108"/>
      <c r="C20" s="105"/>
      <c r="D20" s="106"/>
      <c r="E20" s="106"/>
      <c r="F20" s="107"/>
      <c r="G20" s="106"/>
      <c r="H20" s="106"/>
      <c r="I20" s="107"/>
      <c r="J20" s="106"/>
      <c r="K20" s="107"/>
      <c r="L20" s="106"/>
      <c r="M20" s="107"/>
      <c r="N20" s="90"/>
    </row>
    <row r="21" customFormat="false" ht="12.75" hidden="false" customHeight="false" outlineLevel="0" collapsed="false">
      <c r="A21" s="87" t="n">
        <v>17</v>
      </c>
      <c r="B21" s="108"/>
      <c r="C21" s="105"/>
      <c r="D21" s="106"/>
      <c r="E21" s="106"/>
      <c r="F21" s="107"/>
      <c r="G21" s="106"/>
      <c r="H21" s="106"/>
      <c r="I21" s="107"/>
      <c r="J21" s="106"/>
      <c r="K21" s="107"/>
      <c r="L21" s="106"/>
      <c r="M21" s="107"/>
      <c r="N21" s="90"/>
    </row>
    <row r="22" customFormat="false" ht="12.75" hidden="false" customHeight="false" outlineLevel="0" collapsed="false">
      <c r="A22" s="87" t="n">
        <v>18</v>
      </c>
      <c r="B22" s="108"/>
      <c r="C22" s="105"/>
      <c r="D22" s="106"/>
      <c r="E22" s="106"/>
      <c r="F22" s="107"/>
      <c r="G22" s="106"/>
      <c r="H22" s="106"/>
      <c r="I22" s="107"/>
      <c r="J22" s="106"/>
      <c r="K22" s="107"/>
      <c r="L22" s="106"/>
      <c r="M22" s="107"/>
      <c r="N22" s="90"/>
    </row>
    <row r="23" customFormat="false" ht="12.75" hidden="false" customHeight="false" outlineLevel="0" collapsed="false">
      <c r="A23" s="87" t="n">
        <v>19</v>
      </c>
      <c r="B23" s="108"/>
      <c r="C23" s="105"/>
      <c r="D23" s="106"/>
      <c r="E23" s="106"/>
      <c r="F23" s="107"/>
      <c r="G23" s="106"/>
      <c r="H23" s="106"/>
      <c r="I23" s="107"/>
      <c r="J23" s="106"/>
      <c r="K23" s="107"/>
      <c r="L23" s="106"/>
      <c r="M23" s="107"/>
      <c r="N23" s="90"/>
    </row>
    <row r="24" customFormat="false" ht="12.75" hidden="false" customHeight="false" outlineLevel="0" collapsed="false">
      <c r="A24" s="87" t="n">
        <v>20</v>
      </c>
      <c r="B24" s="108"/>
      <c r="C24" s="105"/>
      <c r="D24" s="106"/>
      <c r="E24" s="106"/>
      <c r="F24" s="107"/>
      <c r="G24" s="106"/>
      <c r="H24" s="106"/>
      <c r="I24" s="107"/>
      <c r="J24" s="106"/>
      <c r="K24" s="107"/>
      <c r="L24" s="106"/>
      <c r="M24" s="107"/>
      <c r="N24" s="90"/>
    </row>
    <row r="25" customFormat="false" ht="12.75" hidden="false" customHeight="false" outlineLevel="0" collapsed="false">
      <c r="A25" s="87" t="n">
        <v>21</v>
      </c>
      <c r="B25" s="108"/>
      <c r="C25" s="105"/>
      <c r="D25" s="106"/>
      <c r="E25" s="106"/>
      <c r="F25" s="107"/>
      <c r="G25" s="106"/>
      <c r="H25" s="106"/>
      <c r="I25" s="107"/>
      <c r="J25" s="106"/>
      <c r="K25" s="107"/>
      <c r="L25" s="106"/>
      <c r="M25" s="107"/>
      <c r="N25" s="90"/>
    </row>
    <row r="26" customFormat="false" ht="12.75" hidden="false" customHeight="false" outlineLevel="0" collapsed="false">
      <c r="A26" s="87" t="n">
        <v>22</v>
      </c>
      <c r="B26" s="108"/>
      <c r="C26" s="105"/>
      <c r="D26" s="106"/>
      <c r="E26" s="106"/>
      <c r="F26" s="107"/>
      <c r="G26" s="106"/>
      <c r="H26" s="106"/>
      <c r="I26" s="107"/>
      <c r="J26" s="106"/>
      <c r="K26" s="107"/>
      <c r="L26" s="106"/>
      <c r="M26" s="107"/>
      <c r="N26" s="90"/>
    </row>
    <row r="27" customFormat="false" ht="12.75" hidden="false" customHeight="false" outlineLevel="0" collapsed="false">
      <c r="A27" s="87" t="n">
        <v>23</v>
      </c>
      <c r="B27" s="108"/>
      <c r="C27" s="105"/>
      <c r="D27" s="106"/>
      <c r="E27" s="106"/>
      <c r="F27" s="107"/>
      <c r="G27" s="106"/>
      <c r="H27" s="106"/>
      <c r="I27" s="107"/>
      <c r="J27" s="106"/>
      <c r="K27" s="107"/>
      <c r="L27" s="106"/>
      <c r="M27" s="107"/>
      <c r="N27" s="90"/>
    </row>
    <row r="28" customFormat="false" ht="12.75" hidden="false" customHeight="false" outlineLevel="0" collapsed="false">
      <c r="A28" s="87" t="n">
        <v>24</v>
      </c>
      <c r="B28" s="108"/>
      <c r="C28" s="105"/>
      <c r="D28" s="106"/>
      <c r="E28" s="106"/>
      <c r="F28" s="107"/>
      <c r="G28" s="106"/>
      <c r="H28" s="106"/>
      <c r="I28" s="107"/>
      <c r="J28" s="106"/>
      <c r="K28" s="107"/>
      <c r="L28" s="106"/>
      <c r="M28" s="107"/>
      <c r="N28" s="90"/>
    </row>
    <row r="29" customFormat="false" ht="12.75" hidden="false" customHeight="false" outlineLevel="0" collapsed="false">
      <c r="A29" s="87" t="n">
        <v>25</v>
      </c>
      <c r="B29" s="108"/>
      <c r="C29" s="105"/>
      <c r="D29" s="106"/>
      <c r="E29" s="106"/>
      <c r="F29" s="107"/>
      <c r="G29" s="106"/>
      <c r="H29" s="106"/>
      <c r="I29" s="107"/>
      <c r="J29" s="106"/>
      <c r="K29" s="107"/>
      <c r="L29" s="106"/>
      <c r="M29" s="107"/>
      <c r="N29" s="90"/>
    </row>
    <row r="30" customFormat="false" ht="12.75" hidden="false" customHeight="false" outlineLevel="0" collapsed="false">
      <c r="A30" s="87" t="n">
        <v>26</v>
      </c>
      <c r="B30" s="108"/>
      <c r="C30" s="105"/>
      <c r="D30" s="106"/>
      <c r="E30" s="106"/>
      <c r="F30" s="107"/>
      <c r="G30" s="106"/>
      <c r="H30" s="106"/>
      <c r="I30" s="107"/>
      <c r="J30" s="106"/>
      <c r="K30" s="107"/>
      <c r="L30" s="106"/>
      <c r="M30" s="107"/>
      <c r="N30" s="90"/>
    </row>
    <row r="31" customFormat="false" ht="12.75" hidden="false" customHeight="false" outlineLevel="0" collapsed="false">
      <c r="A31" s="87" t="n">
        <v>27</v>
      </c>
      <c r="B31" s="108"/>
      <c r="C31" s="105"/>
      <c r="D31" s="106"/>
      <c r="E31" s="106"/>
      <c r="F31" s="107"/>
      <c r="G31" s="106"/>
      <c r="H31" s="106"/>
      <c r="I31" s="107"/>
      <c r="J31" s="106"/>
      <c r="K31" s="107"/>
      <c r="L31" s="106"/>
      <c r="M31" s="107"/>
      <c r="N31" s="90"/>
    </row>
    <row r="32" customFormat="false" ht="12.75" hidden="false" customHeight="false" outlineLevel="0" collapsed="false">
      <c r="A32" s="87" t="n">
        <v>28</v>
      </c>
      <c r="B32" s="108"/>
      <c r="C32" s="105"/>
      <c r="D32" s="106"/>
      <c r="E32" s="106"/>
      <c r="F32" s="107"/>
      <c r="G32" s="106"/>
      <c r="H32" s="106"/>
      <c r="I32" s="107"/>
      <c r="J32" s="106"/>
      <c r="K32" s="107"/>
      <c r="L32" s="106"/>
      <c r="M32" s="107"/>
      <c r="N32" s="90"/>
    </row>
    <row r="33" customFormat="false" ht="12.75" hidden="false" customHeight="false" outlineLevel="0" collapsed="false">
      <c r="A33" s="87" t="n">
        <v>29</v>
      </c>
      <c r="B33" s="108"/>
      <c r="C33" s="105"/>
      <c r="D33" s="106"/>
      <c r="E33" s="106"/>
      <c r="F33" s="107"/>
      <c r="G33" s="106"/>
      <c r="H33" s="106"/>
      <c r="I33" s="107"/>
      <c r="J33" s="106"/>
      <c r="K33" s="107"/>
      <c r="L33" s="106"/>
      <c r="M33" s="107"/>
      <c r="N33" s="90"/>
    </row>
    <row r="34" customFormat="false" ht="12.75" hidden="false" customHeight="false" outlineLevel="0" collapsed="false">
      <c r="A34" s="87" t="n">
        <v>30</v>
      </c>
      <c r="B34" s="108"/>
      <c r="C34" s="105"/>
      <c r="D34" s="106"/>
      <c r="E34" s="106"/>
      <c r="F34" s="107"/>
      <c r="G34" s="106"/>
      <c r="H34" s="106"/>
      <c r="I34" s="107"/>
      <c r="J34" s="106"/>
      <c r="K34" s="107"/>
      <c r="L34" s="106"/>
      <c r="M34" s="107"/>
      <c r="N34" s="90"/>
    </row>
    <row r="35" customFormat="false" ht="12.75" hidden="false" customHeight="false" outlineLevel="0" collapsed="false">
      <c r="A35" s="87" t="n">
        <v>31</v>
      </c>
      <c r="B35" s="108"/>
      <c r="C35" s="105"/>
      <c r="D35" s="106"/>
      <c r="E35" s="106"/>
      <c r="F35" s="107"/>
      <c r="G35" s="106"/>
      <c r="H35" s="106"/>
      <c r="I35" s="107"/>
      <c r="J35" s="106"/>
      <c r="K35" s="107"/>
      <c r="L35" s="106"/>
      <c r="M35" s="107"/>
      <c r="N35" s="90"/>
    </row>
    <row r="36" customFormat="false" ht="12.75" hidden="false" customHeight="false" outlineLevel="0" collapsed="false">
      <c r="A36" s="87" t="n">
        <v>32</v>
      </c>
      <c r="B36" s="108"/>
      <c r="C36" s="105"/>
      <c r="D36" s="106"/>
      <c r="E36" s="106"/>
      <c r="F36" s="107"/>
      <c r="G36" s="106"/>
      <c r="H36" s="106"/>
      <c r="I36" s="107"/>
      <c r="J36" s="106"/>
      <c r="K36" s="107"/>
      <c r="L36" s="106"/>
      <c r="M36" s="107"/>
      <c r="N36" s="90"/>
    </row>
    <row r="37" customFormat="false" ht="12.75" hidden="false" customHeight="false" outlineLevel="0" collapsed="false">
      <c r="A37" s="87" t="n">
        <v>33</v>
      </c>
      <c r="B37" s="108"/>
      <c r="C37" s="105"/>
      <c r="D37" s="106"/>
      <c r="E37" s="106"/>
      <c r="F37" s="107"/>
      <c r="G37" s="106"/>
      <c r="H37" s="106"/>
      <c r="I37" s="107"/>
      <c r="J37" s="106"/>
      <c r="K37" s="107"/>
      <c r="L37" s="106"/>
      <c r="M37" s="107"/>
      <c r="N37" s="90"/>
    </row>
    <row r="38" customFormat="false" ht="12.75" hidden="false" customHeight="false" outlineLevel="0" collapsed="false">
      <c r="A38" s="87" t="n">
        <v>34</v>
      </c>
      <c r="B38" s="108"/>
      <c r="C38" s="105"/>
      <c r="D38" s="106"/>
      <c r="E38" s="106"/>
      <c r="F38" s="107"/>
      <c r="G38" s="106"/>
      <c r="H38" s="106"/>
      <c r="I38" s="107"/>
      <c r="J38" s="106"/>
      <c r="K38" s="107"/>
      <c r="L38" s="106"/>
      <c r="M38" s="107"/>
      <c r="N38" s="90"/>
    </row>
    <row r="39" customFormat="false" ht="12.75" hidden="false" customHeight="false" outlineLevel="0" collapsed="false">
      <c r="A39" s="87" t="n">
        <v>35</v>
      </c>
      <c r="B39" s="108"/>
      <c r="C39" s="105"/>
      <c r="D39" s="106"/>
      <c r="E39" s="106"/>
      <c r="F39" s="107"/>
      <c r="G39" s="106"/>
      <c r="H39" s="106"/>
      <c r="I39" s="107"/>
      <c r="J39" s="106"/>
      <c r="K39" s="107"/>
      <c r="L39" s="106"/>
      <c r="M39" s="107"/>
      <c r="N39" s="90"/>
    </row>
    <row r="40" customFormat="false" ht="12.75" hidden="false" customHeight="false" outlineLevel="0" collapsed="false">
      <c r="A40" s="87" t="n">
        <v>36</v>
      </c>
      <c r="B40" s="108"/>
      <c r="C40" s="105"/>
      <c r="D40" s="106"/>
      <c r="E40" s="106"/>
      <c r="F40" s="107"/>
      <c r="G40" s="106"/>
      <c r="H40" s="106"/>
      <c r="I40" s="107"/>
      <c r="J40" s="106"/>
      <c r="K40" s="107"/>
      <c r="L40" s="106"/>
      <c r="M40" s="107"/>
      <c r="N40" s="90"/>
    </row>
    <row r="41" customFormat="false" ht="12.75" hidden="false" customHeight="false" outlineLevel="0" collapsed="false">
      <c r="A41" s="87" t="n">
        <v>37</v>
      </c>
      <c r="B41" s="108"/>
      <c r="C41" s="105"/>
      <c r="D41" s="106"/>
      <c r="E41" s="106"/>
      <c r="F41" s="107"/>
      <c r="G41" s="106"/>
      <c r="H41" s="106"/>
      <c r="I41" s="107"/>
      <c r="J41" s="106"/>
      <c r="K41" s="107"/>
      <c r="L41" s="106"/>
      <c r="M41" s="107"/>
      <c r="N41" s="90"/>
    </row>
    <row r="42" customFormat="false" ht="12.75" hidden="false" customHeight="false" outlineLevel="0" collapsed="false">
      <c r="A42" s="87" t="n">
        <v>38</v>
      </c>
      <c r="B42" s="108"/>
      <c r="C42" s="105"/>
      <c r="D42" s="106"/>
      <c r="E42" s="106"/>
      <c r="F42" s="107"/>
      <c r="G42" s="106"/>
      <c r="H42" s="106"/>
      <c r="I42" s="107"/>
      <c r="J42" s="106"/>
      <c r="K42" s="107"/>
      <c r="L42" s="106"/>
      <c r="M42" s="107"/>
      <c r="N42" s="90"/>
    </row>
    <row r="43" customFormat="false" ht="12.75" hidden="false" customHeight="false" outlineLevel="0" collapsed="false">
      <c r="A43" s="87" t="n">
        <v>39</v>
      </c>
      <c r="B43" s="108"/>
      <c r="C43" s="105"/>
      <c r="D43" s="106"/>
      <c r="E43" s="106"/>
      <c r="F43" s="107"/>
      <c r="G43" s="106"/>
      <c r="H43" s="106"/>
      <c r="I43" s="107"/>
      <c r="J43" s="106"/>
      <c r="K43" s="107"/>
      <c r="L43" s="106"/>
      <c r="M43" s="107"/>
      <c r="N43" s="90"/>
    </row>
    <row r="44" customFormat="false" ht="12.75" hidden="false" customHeight="false" outlineLevel="0" collapsed="false">
      <c r="A44" s="87" t="n">
        <v>40</v>
      </c>
      <c r="B44" s="108"/>
      <c r="C44" s="105"/>
      <c r="D44" s="106"/>
      <c r="E44" s="106"/>
      <c r="F44" s="107"/>
      <c r="G44" s="106"/>
      <c r="H44" s="106"/>
      <c r="I44" s="107"/>
      <c r="J44" s="106"/>
      <c r="K44" s="107"/>
      <c r="L44" s="106"/>
      <c r="M44" s="107"/>
      <c r="N44" s="90"/>
    </row>
    <row r="45" customFormat="false" ht="12.75" hidden="false" customHeight="false" outlineLevel="0" collapsed="false">
      <c r="A45" s="87" t="n">
        <v>41</v>
      </c>
      <c r="B45" s="108"/>
      <c r="C45" s="105"/>
      <c r="D45" s="106"/>
      <c r="E45" s="106"/>
      <c r="F45" s="107"/>
      <c r="G45" s="106"/>
      <c r="H45" s="106"/>
      <c r="I45" s="107"/>
      <c r="J45" s="106"/>
      <c r="K45" s="107"/>
      <c r="L45" s="106"/>
      <c r="M45" s="107"/>
      <c r="N45" s="90"/>
    </row>
    <row r="46" customFormat="false" ht="12.75" hidden="false" customHeight="false" outlineLevel="0" collapsed="false">
      <c r="A46" s="87" t="n">
        <v>42</v>
      </c>
      <c r="B46" s="108"/>
      <c r="C46" s="105"/>
      <c r="D46" s="106"/>
      <c r="E46" s="106"/>
      <c r="F46" s="107"/>
      <c r="G46" s="106"/>
      <c r="H46" s="106"/>
      <c r="I46" s="107"/>
      <c r="J46" s="106"/>
      <c r="K46" s="107"/>
      <c r="L46" s="106"/>
      <c r="M46" s="107"/>
      <c r="N46" s="90"/>
    </row>
    <row r="47" customFormat="false" ht="12.75" hidden="false" customHeight="false" outlineLevel="0" collapsed="false">
      <c r="A47" s="87" t="n">
        <v>43</v>
      </c>
      <c r="B47" s="108"/>
      <c r="C47" s="105"/>
      <c r="D47" s="106"/>
      <c r="E47" s="106"/>
      <c r="F47" s="107"/>
      <c r="G47" s="106"/>
      <c r="H47" s="106"/>
      <c r="I47" s="107"/>
      <c r="J47" s="106"/>
      <c r="K47" s="107"/>
      <c r="L47" s="106"/>
      <c r="M47" s="107"/>
      <c r="N47" s="90"/>
    </row>
    <row r="48" customFormat="false" ht="12.75" hidden="false" customHeight="false" outlineLevel="0" collapsed="false">
      <c r="A48" s="87" t="n">
        <v>44</v>
      </c>
      <c r="B48" s="108"/>
      <c r="C48" s="105"/>
      <c r="D48" s="106"/>
      <c r="E48" s="106"/>
      <c r="F48" s="107"/>
      <c r="G48" s="106"/>
      <c r="H48" s="106"/>
      <c r="I48" s="107"/>
      <c r="J48" s="106"/>
      <c r="K48" s="107"/>
      <c r="L48" s="106"/>
      <c r="M48" s="107"/>
      <c r="N48" s="90"/>
    </row>
    <row r="49" customFormat="false" ht="12.75" hidden="false" customHeight="false" outlineLevel="0" collapsed="false">
      <c r="A49" s="87" t="n">
        <v>45</v>
      </c>
      <c r="B49" s="108"/>
      <c r="C49" s="105"/>
      <c r="D49" s="106"/>
      <c r="E49" s="106"/>
      <c r="F49" s="107"/>
      <c r="G49" s="106"/>
      <c r="H49" s="106"/>
      <c r="I49" s="107"/>
      <c r="J49" s="106"/>
      <c r="K49" s="107"/>
      <c r="L49" s="106"/>
      <c r="M49" s="107"/>
      <c r="N49" s="90"/>
    </row>
    <row r="50" customFormat="false" ht="12.75" hidden="false" customHeight="false" outlineLevel="0" collapsed="false">
      <c r="A50" s="87" t="n">
        <v>46</v>
      </c>
      <c r="B50" s="108"/>
      <c r="C50" s="105"/>
      <c r="D50" s="106"/>
      <c r="E50" s="106"/>
      <c r="F50" s="107"/>
      <c r="G50" s="106"/>
      <c r="H50" s="106"/>
      <c r="I50" s="107"/>
      <c r="J50" s="106"/>
      <c r="K50" s="107"/>
      <c r="L50" s="106"/>
      <c r="M50" s="107"/>
      <c r="N50" s="90"/>
    </row>
    <row r="51" customFormat="false" ht="12.75" hidden="false" customHeight="false" outlineLevel="0" collapsed="false">
      <c r="A51" s="87" t="n">
        <v>47</v>
      </c>
      <c r="B51" s="108"/>
      <c r="C51" s="105"/>
      <c r="D51" s="106"/>
      <c r="E51" s="106"/>
      <c r="F51" s="107"/>
      <c r="G51" s="106"/>
      <c r="H51" s="106"/>
      <c r="I51" s="107"/>
      <c r="J51" s="106"/>
      <c r="K51" s="107"/>
      <c r="L51" s="106"/>
      <c r="M51" s="107"/>
      <c r="N51" s="90"/>
    </row>
    <row r="52" customFormat="false" ht="12.75" hidden="false" customHeight="false" outlineLevel="0" collapsed="false">
      <c r="A52" s="87" t="n">
        <v>48</v>
      </c>
      <c r="B52" s="108"/>
      <c r="C52" s="105"/>
      <c r="D52" s="106"/>
      <c r="E52" s="106"/>
      <c r="F52" s="107"/>
      <c r="G52" s="106"/>
      <c r="H52" s="106"/>
      <c r="I52" s="107"/>
      <c r="J52" s="106"/>
      <c r="K52" s="107"/>
      <c r="L52" s="106"/>
      <c r="M52" s="107"/>
      <c r="N52" s="90"/>
    </row>
    <row r="53" customFormat="false" ht="12.75" hidden="false" customHeight="false" outlineLevel="0" collapsed="false">
      <c r="A53" s="87" t="n">
        <v>49</v>
      </c>
      <c r="B53" s="108"/>
      <c r="C53" s="105"/>
      <c r="D53" s="106"/>
      <c r="E53" s="106"/>
      <c r="F53" s="107"/>
      <c r="G53" s="106"/>
      <c r="H53" s="106"/>
      <c r="I53" s="107"/>
      <c r="J53" s="106"/>
      <c r="K53" s="107"/>
      <c r="L53" s="106"/>
      <c r="M53" s="107"/>
      <c r="N53" s="90"/>
    </row>
    <row r="54" customFormat="false" ht="12.75" hidden="false" customHeight="false" outlineLevel="0" collapsed="false">
      <c r="A54" s="87" t="n">
        <v>50</v>
      </c>
      <c r="B54" s="108"/>
      <c r="C54" s="109"/>
      <c r="D54" s="106"/>
      <c r="E54" s="106"/>
      <c r="F54" s="107"/>
      <c r="G54" s="106"/>
      <c r="H54" s="106"/>
      <c r="I54" s="107"/>
      <c r="J54" s="106"/>
      <c r="K54" s="107"/>
      <c r="L54" s="106"/>
      <c r="M54" s="107"/>
      <c r="N54" s="90"/>
    </row>
    <row r="55" customFormat="false" ht="12.75" hidden="false" customHeight="false" outlineLevel="0" collapsed="false">
      <c r="A55" s="87"/>
      <c r="B55" s="110" t="s">
        <v>209</v>
      </c>
      <c r="C55" s="105"/>
      <c r="D55" s="110"/>
      <c r="E55" s="110" t="n">
        <f aca="false">SUM(E5:E54)</f>
        <v>0</v>
      </c>
      <c r="F55" s="111" t="n">
        <f aca="false">SUM(F5:F54)</f>
        <v>0</v>
      </c>
      <c r="G55" s="110"/>
      <c r="H55" s="110" t="n">
        <f aca="false">SUM(H5:H54)</f>
        <v>0</v>
      </c>
      <c r="I55" s="111" t="n">
        <f aca="false">SUM(I5:I54)</f>
        <v>0</v>
      </c>
      <c r="J55" s="110" t="n">
        <f aca="false">SUM(J5:J54)</f>
        <v>0</v>
      </c>
      <c r="K55" s="111" t="n">
        <f aca="false">SUM(K5:K54)</f>
        <v>0</v>
      </c>
      <c r="L55" s="110" t="n">
        <f aca="false">SUM(L5:L54)</f>
        <v>0</v>
      </c>
      <c r="M55" s="111" t="n">
        <f aca="false">SUM(M5:M54)</f>
        <v>0</v>
      </c>
      <c r="N55" s="90"/>
    </row>
    <row r="56" customFormat="false" ht="12.75" hidden="false" customHeight="false" outlineLevel="0" collapsed="false">
      <c r="A56" s="87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90"/>
    </row>
    <row r="57" customFormat="false" ht="12.75" hidden="false" customHeight="false" outlineLevel="0" collapsed="false">
      <c r="A57" s="87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</sheetData>
  <sheetProtection sheet="true" selectLockedCells="true"/>
  <mergeCells count="4">
    <mergeCell ref="D3:F3"/>
    <mergeCell ref="G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8:21:37Z</dcterms:created>
  <dc:creator>rjohnson</dc:creator>
  <dc:description/>
  <dc:language>en-US</dc:language>
  <cp:lastModifiedBy>mpawletzki</cp:lastModifiedBy>
  <cp:lastPrinted>2009-02-25T16:58:46Z</cp:lastPrinted>
  <dcterms:modified xsi:type="dcterms:W3CDTF">2009-12-08T17:00:11Z</dcterms:modified>
  <cp:revision>0</cp:revision>
  <dc:subject/>
  <dc:title/>
</cp:coreProperties>
</file>